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39</t>
    </r>
    <r>
      <rPr>
        <sz val="12"/>
        <color rgb="FF000000"/>
        <rFont val="Noto Sans"/>
        <family val="2"/>
      </rPr>
      <t xml:space="preserve">市侨联 </t>
    </r>
    <r>
      <rPr>
        <sz val="12"/>
        <color rgb="FF000000"/>
        <rFont val="宋体"/>
        <family val="0"/>
        <charset val="134"/>
      </rPr>
      <t xml:space="preserve">, 239001</t>
    </r>
    <r>
      <rPr>
        <sz val="12"/>
        <color rgb="FF000000"/>
        <rFont val="Noto Sans"/>
        <family val="2"/>
      </rPr>
      <t xml:space="preserve">市侨联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9</t>
  </si>
  <si>
    <t xml:space="preserve">市侨联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98.49</v>
      </c>
      <c r="C6" s="26" t="s">
        <v>17</v>
      </c>
      <c r="D6" s="27" t="n">
        <v>89.43</v>
      </c>
    </row>
    <row r="7" s="1" customFormat="true" ht="17.25" hidden="false" customHeight="true" outlineLevel="0" collapsed="false">
      <c r="A7" s="24" t="s">
        <v>18</v>
      </c>
      <c r="B7" s="25" t="n">
        <v>98.49</v>
      </c>
      <c r="C7" s="26" t="s">
        <v>19</v>
      </c>
      <c r="D7" s="27" t="n">
        <v>8.36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2.78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4.16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v>98.49</v>
      </c>
      <c r="C49" s="31" t="s">
        <v>31</v>
      </c>
      <c r="D49" s="28" t="n">
        <v>104.73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6.24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v>104.73</v>
      </c>
      <c r="C53" s="31" t="s">
        <v>36</v>
      </c>
      <c r="D53" s="28" t="n">
        <v>104.7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40</v>
      </c>
      <c r="C7" s="47" t="n">
        <v>104.73</v>
      </c>
      <c r="D7" s="47" t="n">
        <v>6.24</v>
      </c>
      <c r="E7" s="47" t="n">
        <v>98.49</v>
      </c>
      <c r="F7" s="47" t="n">
        <v>98.49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5</v>
      </c>
      <c r="B8" s="46" t="s">
        <v>23</v>
      </c>
      <c r="C8" s="47" t="n">
        <v>4.16</v>
      </c>
      <c r="D8" s="47"/>
      <c r="E8" s="47" t="n">
        <v>4.16</v>
      </c>
      <c r="F8" s="47" t="n">
        <v>4.16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6</v>
      </c>
      <c r="B9" s="46" t="s">
        <v>57</v>
      </c>
      <c r="C9" s="47" t="n">
        <v>4.16</v>
      </c>
      <c r="D9" s="47"/>
      <c r="E9" s="47" t="n">
        <v>4.16</v>
      </c>
      <c r="F9" s="47" t="n">
        <v>4.16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8</v>
      </c>
      <c r="B10" s="46" t="s">
        <v>59</v>
      </c>
      <c r="C10" s="47" t="n">
        <v>4.16</v>
      </c>
      <c r="D10" s="47"/>
      <c r="E10" s="47" t="n">
        <v>4.16</v>
      </c>
      <c r="F10" s="47" t="n">
        <v>4.16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60</v>
      </c>
      <c r="B11" s="46" t="s">
        <v>21</v>
      </c>
      <c r="C11" s="47" t="n">
        <v>2.78</v>
      </c>
      <c r="D11" s="47"/>
      <c r="E11" s="47" t="n">
        <v>2.78</v>
      </c>
      <c r="F11" s="47" t="n">
        <v>2.78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2.78</v>
      </c>
      <c r="D12" s="47"/>
      <c r="E12" s="47" t="n">
        <v>2.78</v>
      </c>
      <c r="F12" s="47" t="n">
        <v>2.78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3</v>
      </c>
      <c r="B13" s="46" t="s">
        <v>64</v>
      </c>
      <c r="C13" s="47" t="n">
        <v>2.78</v>
      </c>
      <c r="D13" s="47"/>
      <c r="E13" s="47" t="n">
        <v>2.78</v>
      </c>
      <c r="F13" s="47" t="n">
        <v>2.78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5</v>
      </c>
      <c r="B14" s="46" t="s">
        <v>19</v>
      </c>
      <c r="C14" s="47" t="n">
        <v>8.36</v>
      </c>
      <c r="D14" s="47"/>
      <c r="E14" s="47" t="n">
        <v>8.36</v>
      </c>
      <c r="F14" s="47" t="n">
        <v>8.36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6</v>
      </c>
      <c r="B15" s="46" t="s">
        <v>67</v>
      </c>
      <c r="C15" s="47" t="n">
        <v>8.36</v>
      </c>
      <c r="D15" s="47"/>
      <c r="E15" s="47" t="n">
        <v>8.36</v>
      </c>
      <c r="F15" s="47" t="n">
        <v>8.36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8</v>
      </c>
      <c r="B16" s="46" t="s">
        <v>69</v>
      </c>
      <c r="C16" s="47" t="n">
        <v>7.27</v>
      </c>
      <c r="D16" s="47"/>
      <c r="E16" s="47" t="n">
        <v>7.27</v>
      </c>
      <c r="F16" s="47" t="n">
        <v>7.27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70</v>
      </c>
      <c r="B17" s="46" t="s">
        <v>71</v>
      </c>
      <c r="C17" s="47" t="n">
        <v>1.09</v>
      </c>
      <c r="D17" s="47"/>
      <c r="E17" s="47" t="n">
        <v>1.09</v>
      </c>
      <c r="F17" s="47" t="n">
        <v>1.09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5" t="s">
        <v>72</v>
      </c>
      <c r="B18" s="46" t="s">
        <v>17</v>
      </c>
      <c r="C18" s="47" t="n">
        <v>89.43</v>
      </c>
      <c r="D18" s="47" t="n">
        <v>6.24</v>
      </c>
      <c r="E18" s="47" t="n">
        <v>83.19</v>
      </c>
      <c r="F18" s="47" t="n">
        <v>83.19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37.5" hidden="false" customHeight="true" outlineLevel="0" collapsed="false">
      <c r="A19" s="46" t="s">
        <v>73</v>
      </c>
      <c r="B19" s="46" t="s">
        <v>74</v>
      </c>
      <c r="C19" s="47" t="n">
        <v>89.43</v>
      </c>
      <c r="D19" s="47" t="n">
        <v>6.24</v>
      </c>
      <c r="E19" s="47" t="n">
        <v>83.19</v>
      </c>
      <c r="F19" s="47" t="n">
        <v>83.19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57" hidden="false" customHeight="true" outlineLevel="0" collapsed="false">
      <c r="A20" s="46" t="s">
        <v>75</v>
      </c>
      <c r="B20" s="46" t="s">
        <v>76</v>
      </c>
      <c r="C20" s="47" t="n">
        <v>43</v>
      </c>
      <c r="D20" s="47" t="n">
        <v>6</v>
      </c>
      <c r="E20" s="47" t="n">
        <v>37</v>
      </c>
      <c r="F20" s="47" t="n">
        <v>37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37.5" hidden="false" customHeight="true" outlineLevel="0" collapsed="false">
      <c r="A21" s="46" t="s">
        <v>77</v>
      </c>
      <c r="B21" s="46" t="s">
        <v>78</v>
      </c>
      <c r="C21" s="47" t="n">
        <v>46.43</v>
      </c>
      <c r="D21" s="47" t="n">
        <v>0.24</v>
      </c>
      <c r="E21" s="47" t="n">
        <v>46.19</v>
      </c>
      <c r="F21" s="47" t="n">
        <v>46.19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customFormat="false" ht="21" hidden="false" customHeight="true" outlineLevel="0" collapsed="false">
      <c r="J27" s="3"/>
      <c r="K27" s="3"/>
      <c r="L27" s="3"/>
      <c r="M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80</v>
      </c>
      <c r="B4" s="21"/>
      <c r="C4" s="43" t="s">
        <v>40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customFormat="fals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40</v>
      </c>
      <c r="C7" s="47" t="n">
        <v>104.73</v>
      </c>
      <c r="D7" s="47" t="n">
        <v>61.73</v>
      </c>
      <c r="E7" s="47" t="n">
        <v>43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89.43</v>
      </c>
      <c r="D8" s="47" t="n">
        <v>46.43</v>
      </c>
      <c r="E8" s="47" t="n">
        <v>43</v>
      </c>
      <c r="F8" s="47"/>
      <c r="G8" s="28"/>
      <c r="H8" s="48"/>
    </row>
    <row r="9" customFormat="false" ht="18.75" hidden="false" customHeight="true" outlineLevel="0" collapsed="false">
      <c r="A9" s="46" t="s">
        <v>73</v>
      </c>
      <c r="B9" s="46" t="s">
        <v>74</v>
      </c>
      <c r="C9" s="47" t="n">
        <v>89.43</v>
      </c>
      <c r="D9" s="47" t="n">
        <v>46.43</v>
      </c>
      <c r="E9" s="47" t="n">
        <v>43</v>
      </c>
      <c r="F9" s="47"/>
      <c r="G9" s="28"/>
      <c r="H9" s="48"/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46.43</v>
      </c>
      <c r="D10" s="47" t="n">
        <v>46.43</v>
      </c>
      <c r="E10" s="47"/>
      <c r="F10" s="47"/>
      <c r="G10" s="28"/>
      <c r="H10" s="48"/>
    </row>
    <row r="11" customFormat="false" ht="37.5" hidden="false" customHeight="true" outlineLevel="0" collapsed="false">
      <c r="A11" s="46" t="s">
        <v>75</v>
      </c>
      <c r="B11" s="46" t="s">
        <v>76</v>
      </c>
      <c r="C11" s="47" t="n">
        <v>43</v>
      </c>
      <c r="D11" s="47"/>
      <c r="E11" s="47" t="n">
        <v>43</v>
      </c>
      <c r="F11" s="47"/>
      <c r="G11" s="28"/>
      <c r="H11" s="48"/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8.36</v>
      </c>
      <c r="D12" s="47" t="n">
        <v>8.36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8.36</v>
      </c>
      <c r="D13" s="47" t="n">
        <v>8.36</v>
      </c>
      <c r="E13" s="47"/>
      <c r="F13" s="47"/>
      <c r="G13" s="28"/>
      <c r="H13" s="4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1.09</v>
      </c>
      <c r="D14" s="47" t="n">
        <v>1.09</v>
      </c>
      <c r="E14" s="47"/>
      <c r="F14" s="47"/>
      <c r="G14" s="28"/>
      <c r="H14" s="4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7.27</v>
      </c>
      <c r="D15" s="47" t="n">
        <v>7.27</v>
      </c>
      <c r="E15" s="47"/>
      <c r="F15" s="47"/>
      <c r="G15" s="28"/>
      <c r="H15" s="4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78</v>
      </c>
      <c r="D16" s="47" t="n">
        <v>2.78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78</v>
      </c>
      <c r="D17" s="47" t="n">
        <v>2.78</v>
      </c>
      <c r="E17" s="47"/>
      <c r="F17" s="47"/>
      <c r="G17" s="28"/>
      <c r="H17" s="4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78</v>
      </c>
      <c r="D18" s="47" t="n">
        <v>2.78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4.16</v>
      </c>
      <c r="D19" s="47" t="n">
        <v>4.16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4.16</v>
      </c>
      <c r="D20" s="47" t="n">
        <v>4.16</v>
      </c>
      <c r="E20" s="47"/>
      <c r="F20" s="47"/>
      <c r="G20" s="28"/>
      <c r="H20" s="4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4.16</v>
      </c>
      <c r="D21" s="47" t="n">
        <v>4.16</v>
      </c>
      <c r="E21" s="47"/>
      <c r="F21" s="47"/>
      <c r="G21" s="28"/>
      <c r="H21" s="48"/>
    </row>
    <row r="22" customFormat="fals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98.49</v>
      </c>
      <c r="C6" s="60" t="s">
        <v>93</v>
      </c>
      <c r="D6" s="61" t="n">
        <v>98.49</v>
      </c>
      <c r="E6" s="61" t="n">
        <v>98.49</v>
      </c>
      <c r="F6" s="61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98.49</v>
      </c>
      <c r="C7" s="62" t="s">
        <v>17</v>
      </c>
      <c r="D7" s="63" t="n">
        <v>83.19</v>
      </c>
      <c r="E7" s="63" t="n">
        <v>83.19</v>
      </c>
      <c r="F7" s="63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">
        <v>19</v>
      </c>
      <c r="D8" s="63" t="n">
        <v>8.36</v>
      </c>
      <c r="E8" s="63" t="n">
        <v>8.36</v>
      </c>
      <c r="F8" s="63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">
        <v>21</v>
      </c>
      <c r="D9" s="63" t="n">
        <v>2.78</v>
      </c>
      <c r="E9" s="63" t="n">
        <v>2.78</v>
      </c>
      <c r="F9" s="63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">
        <v>23</v>
      </c>
      <c r="D10" s="63" t="n">
        <v>4.16</v>
      </c>
      <c r="E10" s="63" t="n">
        <v>4.16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v>98.49</v>
      </c>
      <c r="C54" s="31" t="s">
        <v>36</v>
      </c>
      <c r="D54" s="61" t="n">
        <v>98.49</v>
      </c>
      <c r="E54" s="61" t="n">
        <v>98.49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21" t="s">
        <v>87</v>
      </c>
      <c r="C5" s="21" t="s">
        <v>40</v>
      </c>
      <c r="D5" s="21" t="s">
        <v>81</v>
      </c>
      <c r="E5" s="21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98.49</v>
      </c>
      <c r="D7" s="47" t="n">
        <v>61.49</v>
      </c>
      <c r="E7" s="28" t="n">
        <v>37</v>
      </c>
      <c r="F7" s="50"/>
      <c r="G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83.19</v>
      </c>
      <c r="D8" s="47" t="n">
        <v>46.19</v>
      </c>
      <c r="E8" s="28" t="n">
        <v>37</v>
      </c>
    </row>
    <row r="9" customFormat="false" ht="18.75" hidden="false" customHeight="true" outlineLevel="0" collapsed="false">
      <c r="A9" s="46" t="s">
        <v>73</v>
      </c>
      <c r="B9" s="46" t="s">
        <v>74</v>
      </c>
      <c r="C9" s="47" t="n">
        <v>83.19</v>
      </c>
      <c r="D9" s="47" t="n">
        <v>46.19</v>
      </c>
      <c r="E9" s="28" t="n">
        <v>37</v>
      </c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46.19</v>
      </c>
      <c r="D10" s="47" t="n">
        <v>46.19</v>
      </c>
      <c r="E10" s="28"/>
    </row>
    <row r="11" customFormat="false" ht="37.5" hidden="false" customHeight="true" outlineLevel="0" collapsed="false">
      <c r="A11" s="46" t="s">
        <v>75</v>
      </c>
      <c r="B11" s="46" t="s">
        <v>76</v>
      </c>
      <c r="C11" s="47" t="n">
        <v>37</v>
      </c>
      <c r="D11" s="47"/>
      <c r="E11" s="28" t="n">
        <v>37</v>
      </c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8.36</v>
      </c>
      <c r="D12" s="47" t="n">
        <v>8.36</v>
      </c>
      <c r="E12" s="2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8.36</v>
      </c>
      <c r="D13" s="47" t="n">
        <v>8.36</v>
      </c>
      <c r="E13" s="2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1.09</v>
      </c>
      <c r="D14" s="47" t="n">
        <v>1.09</v>
      </c>
      <c r="E14" s="2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7.27</v>
      </c>
      <c r="D15" s="47" t="n">
        <v>7.27</v>
      </c>
      <c r="E15" s="2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78</v>
      </c>
      <c r="D16" s="47" t="n">
        <v>2.78</v>
      </c>
      <c r="E16" s="2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78</v>
      </c>
      <c r="D17" s="47" t="n">
        <v>2.78</v>
      </c>
      <c r="E17" s="2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78</v>
      </c>
      <c r="D18" s="47" t="n">
        <v>2.78</v>
      </c>
      <c r="E18" s="2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4.16</v>
      </c>
      <c r="D19" s="47" t="n">
        <v>4.16</v>
      </c>
      <c r="E19" s="2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4.16</v>
      </c>
      <c r="D20" s="47" t="n">
        <v>4.16</v>
      </c>
      <c r="E20" s="2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4.16</v>
      </c>
      <c r="D21" s="47" t="n">
        <v>4.16</v>
      </c>
      <c r="E21" s="28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108</v>
      </c>
      <c r="E5" s="23" t="s">
        <v>109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61.49</v>
      </c>
      <c r="D7" s="47" t="n">
        <v>50.89</v>
      </c>
      <c r="E7" s="28" t="n">
        <v>10.6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10</v>
      </c>
      <c r="C8" s="47" t="n">
        <v>50.65</v>
      </c>
      <c r="D8" s="47" t="n">
        <v>50.65</v>
      </c>
      <c r="E8" s="28"/>
    </row>
    <row r="9" customFormat="false" ht="18.75" hidden="false" customHeight="true" outlineLevel="0" collapsed="false">
      <c r="A9" s="45" t="s">
        <v>111</v>
      </c>
      <c r="B9" s="46" t="s">
        <v>112</v>
      </c>
      <c r="C9" s="47" t="n">
        <v>19.99</v>
      </c>
      <c r="D9" s="47" t="n">
        <v>19.99</v>
      </c>
      <c r="E9" s="28"/>
    </row>
    <row r="10" customFormat="false" ht="37.5" hidden="false" customHeight="true" outlineLevel="0" collapsed="false">
      <c r="A10" s="45" t="s">
        <v>113</v>
      </c>
      <c r="B10" s="46" t="s">
        <v>114</v>
      </c>
      <c r="C10" s="47" t="n">
        <v>14.71</v>
      </c>
      <c r="D10" s="47" t="n">
        <v>14.71</v>
      </c>
      <c r="E10" s="28"/>
    </row>
    <row r="11" customFormat="false" ht="37.5" hidden="false" customHeight="true" outlineLevel="0" collapsed="false">
      <c r="A11" s="45" t="s">
        <v>115</v>
      </c>
      <c r="B11" s="46" t="s">
        <v>116</v>
      </c>
      <c r="C11" s="47" t="n">
        <v>0.04</v>
      </c>
      <c r="D11" s="47" t="n">
        <v>0.04</v>
      </c>
      <c r="E11" s="28"/>
    </row>
    <row r="12" customFormat="false" ht="37.5" hidden="false" customHeight="true" outlineLevel="0" collapsed="false">
      <c r="A12" s="45" t="s">
        <v>117</v>
      </c>
      <c r="B12" s="46" t="s">
        <v>118</v>
      </c>
      <c r="C12" s="47" t="n">
        <v>1.67</v>
      </c>
      <c r="D12" s="47" t="n">
        <v>1.67</v>
      </c>
      <c r="E12" s="28"/>
    </row>
    <row r="13" customFormat="false" ht="57" hidden="false" customHeight="true" outlineLevel="0" collapsed="false">
      <c r="A13" s="45" t="s">
        <v>119</v>
      </c>
      <c r="B13" s="46" t="s">
        <v>120</v>
      </c>
      <c r="C13" s="47" t="n">
        <v>7.27</v>
      </c>
      <c r="D13" s="47" t="n">
        <v>7.27</v>
      </c>
      <c r="E13" s="28"/>
    </row>
    <row r="14" customFormat="false" ht="37.5" hidden="false" customHeight="true" outlineLevel="0" collapsed="false">
      <c r="A14" s="45" t="s">
        <v>121</v>
      </c>
      <c r="B14" s="46" t="s">
        <v>122</v>
      </c>
      <c r="C14" s="47" t="n">
        <v>2.78</v>
      </c>
      <c r="D14" s="47" t="n">
        <v>2.78</v>
      </c>
      <c r="E14" s="28"/>
    </row>
    <row r="15" customFormat="false" ht="18.75" hidden="false" customHeight="true" outlineLevel="0" collapsed="false">
      <c r="A15" s="45" t="s">
        <v>123</v>
      </c>
      <c r="B15" s="46" t="s">
        <v>124</v>
      </c>
      <c r="C15" s="47" t="n">
        <v>0.03</v>
      </c>
      <c r="D15" s="47" t="n">
        <v>0.03</v>
      </c>
      <c r="E15" s="28"/>
    </row>
    <row r="16" customFormat="false" ht="18.75" hidden="false" customHeight="true" outlineLevel="0" collapsed="false">
      <c r="A16" s="45" t="s">
        <v>125</v>
      </c>
      <c r="B16" s="46" t="s">
        <v>126</v>
      </c>
      <c r="C16" s="47" t="n">
        <v>4.16</v>
      </c>
      <c r="D16" s="47" t="n">
        <v>4.16</v>
      </c>
      <c r="E16" s="28"/>
    </row>
    <row r="17" customFormat="false" ht="37.5" hidden="false" customHeight="true" outlineLevel="0" collapsed="false">
      <c r="A17" s="46"/>
      <c r="B17" s="46" t="s">
        <v>127</v>
      </c>
      <c r="C17" s="47" t="n">
        <v>10.6</v>
      </c>
      <c r="D17" s="47"/>
      <c r="E17" s="28" t="n">
        <v>10.6</v>
      </c>
    </row>
    <row r="18" customFormat="false" ht="18.75" hidden="false" customHeight="true" outlineLevel="0" collapsed="false">
      <c r="A18" s="45" t="s">
        <v>128</v>
      </c>
      <c r="B18" s="46" t="s">
        <v>129</v>
      </c>
      <c r="C18" s="47" t="n">
        <v>1.35</v>
      </c>
      <c r="D18" s="47"/>
      <c r="E18" s="28" t="n">
        <v>1.35</v>
      </c>
    </row>
    <row r="19" customFormat="false" ht="18.75" hidden="false" customHeight="true" outlineLevel="0" collapsed="false">
      <c r="A19" s="45" t="s">
        <v>130</v>
      </c>
      <c r="B19" s="46" t="s">
        <v>131</v>
      </c>
      <c r="C19" s="47" t="n">
        <v>0.05</v>
      </c>
      <c r="D19" s="47"/>
      <c r="E19" s="28" t="n">
        <v>0.05</v>
      </c>
    </row>
    <row r="20" customFormat="false" ht="18.75" hidden="false" customHeight="true" outlineLevel="0" collapsed="false">
      <c r="A20" s="45" t="s">
        <v>132</v>
      </c>
      <c r="B20" s="46" t="s">
        <v>133</v>
      </c>
      <c r="C20" s="47" t="n">
        <v>1.11</v>
      </c>
      <c r="D20" s="47"/>
      <c r="E20" s="28" t="n">
        <v>1.11</v>
      </c>
    </row>
    <row r="21" customFormat="false" ht="18.75" hidden="false" customHeight="true" outlineLevel="0" collapsed="false">
      <c r="A21" s="45" t="s">
        <v>134</v>
      </c>
      <c r="B21" s="46" t="s">
        <v>135</v>
      </c>
      <c r="C21" s="47" t="n">
        <v>0.22</v>
      </c>
      <c r="D21" s="47"/>
      <c r="E21" s="28" t="n">
        <v>0.22</v>
      </c>
    </row>
    <row r="22" customFormat="false" ht="18.75" hidden="false" customHeight="true" outlineLevel="0" collapsed="false">
      <c r="A22" s="45" t="s">
        <v>136</v>
      </c>
      <c r="B22" s="46" t="s">
        <v>137</v>
      </c>
      <c r="C22" s="47" t="n">
        <v>0.62</v>
      </c>
      <c r="D22" s="47"/>
      <c r="E22" s="28" t="n">
        <v>0.62</v>
      </c>
    </row>
    <row r="23" customFormat="false" ht="18.75" hidden="false" customHeight="true" outlineLevel="0" collapsed="false">
      <c r="A23" s="45" t="s">
        <v>138</v>
      </c>
      <c r="B23" s="46" t="s">
        <v>139</v>
      </c>
      <c r="C23" s="47" t="n">
        <v>0.69</v>
      </c>
      <c r="D23" s="47"/>
      <c r="E23" s="28" t="n">
        <v>0.69</v>
      </c>
    </row>
    <row r="24" customFormat="false" ht="18.75" hidden="false" customHeight="true" outlineLevel="0" collapsed="false">
      <c r="A24" s="45" t="s">
        <v>140</v>
      </c>
      <c r="B24" s="46" t="s">
        <v>141</v>
      </c>
      <c r="C24" s="47" t="n">
        <v>1.87</v>
      </c>
      <c r="D24" s="47"/>
      <c r="E24" s="28" t="n">
        <v>1.87</v>
      </c>
    </row>
    <row r="25" customFormat="false" ht="37.5" hidden="false" customHeight="true" outlineLevel="0" collapsed="false">
      <c r="A25" s="45" t="s">
        <v>142</v>
      </c>
      <c r="B25" s="46" t="s">
        <v>143</v>
      </c>
      <c r="C25" s="47" t="n">
        <v>4.54</v>
      </c>
      <c r="D25" s="47"/>
      <c r="E25" s="28" t="n">
        <v>4.54</v>
      </c>
    </row>
    <row r="26" customFormat="false" ht="37.5" hidden="false" customHeight="true" outlineLevel="0" collapsed="false">
      <c r="A26" s="45" t="s">
        <v>144</v>
      </c>
      <c r="B26" s="46" t="s">
        <v>145</v>
      </c>
      <c r="C26" s="47" t="n">
        <v>0.15</v>
      </c>
      <c r="D26" s="47"/>
      <c r="E26" s="28" t="n">
        <v>0.15</v>
      </c>
    </row>
    <row r="27" customFormat="false" ht="37.5" hidden="false" customHeight="true" outlineLevel="0" collapsed="false">
      <c r="A27" s="46"/>
      <c r="B27" s="46" t="s">
        <v>146</v>
      </c>
      <c r="C27" s="47" t="n">
        <v>0.24</v>
      </c>
      <c r="D27" s="47" t="n">
        <v>0.24</v>
      </c>
      <c r="E27" s="28"/>
    </row>
    <row r="28" customFormat="false" ht="18.75" hidden="false" customHeight="true" outlineLevel="0" collapsed="false">
      <c r="A28" s="45" t="s">
        <v>147</v>
      </c>
      <c r="B28" s="46" t="s">
        <v>148</v>
      </c>
      <c r="C28" s="47" t="n">
        <v>0.24</v>
      </c>
      <c r="D28" s="47" t="n">
        <v>0.24</v>
      </c>
      <c r="E28" s="28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/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52" t="s">
        <v>149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50</v>
      </c>
      <c r="B4" s="22" t="s">
        <v>151</v>
      </c>
      <c r="C4" s="22" t="s">
        <v>40</v>
      </c>
      <c r="D4" s="72" t="s">
        <v>152</v>
      </c>
      <c r="E4" s="22" t="s">
        <v>153</v>
      </c>
      <c r="F4" s="73" t="s">
        <v>154</v>
      </c>
      <c r="G4" s="22" t="s">
        <v>155</v>
      </c>
    </row>
    <row r="5" customFormat="fals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40</v>
      </c>
      <c r="C6" s="47" t="n">
        <v>4.63</v>
      </c>
      <c r="D6" s="47"/>
      <c r="E6" s="47" t="n">
        <v>4.63</v>
      </c>
      <c r="F6" s="28"/>
      <c r="G6" s="28"/>
    </row>
    <row r="7" customFormat="false" ht="22.5" hidden="false" customHeight="true" outlineLevel="0" collapsed="false">
      <c r="A7" s="45" t="s">
        <v>156</v>
      </c>
      <c r="B7" s="46" t="s">
        <v>157</v>
      </c>
      <c r="C7" s="47" t="n">
        <v>4.63</v>
      </c>
      <c r="D7" s="47"/>
      <c r="E7" s="47" t="n">
        <v>4.63</v>
      </c>
      <c r="F7" s="28"/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58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81</v>
      </c>
      <c r="E5" s="23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2:24:43Z</dcterms:created>
  <dc:creator/>
  <dc:description/>
  <dc:language>en-US</dc:language>
  <cp:lastModifiedBy>home</cp:lastModifiedBy>
  <dcterms:modified xsi:type="dcterms:W3CDTF">2019-03-25T1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