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1</t>
    </r>
    <r>
      <rPr>
        <sz val="12"/>
        <color rgb="FF000000"/>
        <rFont val="Noto Sans"/>
        <family val="2"/>
      </rPr>
      <t xml:space="preserve">市民建 </t>
    </r>
    <r>
      <rPr>
        <sz val="12"/>
        <color rgb="FF000000"/>
        <rFont val="宋体"/>
        <family val="0"/>
      </rPr>
      <t xml:space="preserve">, 231001</t>
    </r>
    <r>
      <rPr>
        <sz val="12"/>
        <color rgb="FF000000"/>
        <rFont val="Noto Sans"/>
        <family val="2"/>
      </rPr>
      <t xml:space="preserve">市民建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1</t>
  </si>
  <si>
    <t xml:space="preserve">市民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9.8</v>
      </c>
      <c r="C6" s="26" t="s">
        <v>17</v>
      </c>
      <c r="D6" s="27" t="n">
        <v>57.88</v>
      </c>
    </row>
    <row r="7" s="1" customFormat="true" ht="17.25" hidden="false" customHeight="true" outlineLevel="0" collapsed="false">
      <c r="A7" s="24" t="s">
        <v>18</v>
      </c>
      <c r="B7" s="25" t="n">
        <v>69.8</v>
      </c>
      <c r="C7" s="26" t="s">
        <v>19</v>
      </c>
      <c r="D7" s="27" t="n">
        <v>6.83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.04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3.05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69.8</v>
      </c>
      <c r="C49" s="31" t="s">
        <v>31</v>
      </c>
      <c r="D49" s="28" t="n">
        <v>69.8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69.8</v>
      </c>
      <c r="C53" s="31" t="s">
        <v>36</v>
      </c>
      <c r="D53" s="28" t="n">
        <v>69.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69.8</v>
      </c>
      <c r="D7" s="47"/>
      <c r="E7" s="47" t="n">
        <v>69.8</v>
      </c>
      <c r="F7" s="47" t="n">
        <v>69.8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3.05</v>
      </c>
      <c r="D8" s="47"/>
      <c r="E8" s="47" t="n">
        <v>3.05</v>
      </c>
      <c r="F8" s="47" t="n">
        <v>3.05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3.05</v>
      </c>
      <c r="D9" s="47"/>
      <c r="E9" s="47" t="n">
        <v>3.05</v>
      </c>
      <c r="F9" s="47" t="n">
        <v>3.05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3.05</v>
      </c>
      <c r="D10" s="47"/>
      <c r="E10" s="47" t="n">
        <v>3.05</v>
      </c>
      <c r="F10" s="47" t="n">
        <v>3.05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2.04</v>
      </c>
      <c r="D11" s="47"/>
      <c r="E11" s="47" t="n">
        <v>2.04</v>
      </c>
      <c r="F11" s="47" t="n">
        <v>2.04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2.04</v>
      </c>
      <c r="D12" s="47"/>
      <c r="E12" s="47" t="n">
        <v>2.04</v>
      </c>
      <c r="F12" s="47" t="n">
        <v>2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2.04</v>
      </c>
      <c r="D13" s="47"/>
      <c r="E13" s="47" t="n">
        <v>2.04</v>
      </c>
      <c r="F13" s="47" t="n">
        <v>2.04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6.83</v>
      </c>
      <c r="D14" s="47"/>
      <c r="E14" s="47" t="n">
        <v>6.83</v>
      </c>
      <c r="F14" s="47" t="n">
        <v>6.83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6.83</v>
      </c>
      <c r="D15" s="47"/>
      <c r="E15" s="47" t="n">
        <v>6.83</v>
      </c>
      <c r="F15" s="47" t="n">
        <v>6.83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5.32</v>
      </c>
      <c r="D16" s="47"/>
      <c r="E16" s="47" t="n">
        <v>5.32</v>
      </c>
      <c r="F16" s="47" t="n">
        <v>5.32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1.51</v>
      </c>
      <c r="D17" s="47"/>
      <c r="E17" s="47" t="n">
        <v>1.51</v>
      </c>
      <c r="F17" s="47" t="n">
        <v>1.51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57.88</v>
      </c>
      <c r="D18" s="47"/>
      <c r="E18" s="47" t="n">
        <v>57.88</v>
      </c>
      <c r="F18" s="47" t="n">
        <v>57.88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57" hidden="false" customHeight="true" outlineLevel="0" collapsed="false">
      <c r="A19" s="46" t="s">
        <v>73</v>
      </c>
      <c r="B19" s="46" t="s">
        <v>74</v>
      </c>
      <c r="C19" s="47" t="n">
        <v>57.88</v>
      </c>
      <c r="D19" s="47"/>
      <c r="E19" s="47" t="n">
        <v>57.88</v>
      </c>
      <c r="F19" s="47" t="n">
        <v>57.88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75.75" hidden="false" customHeight="true" outlineLevel="0" collapsed="false">
      <c r="A20" s="46" t="s">
        <v>75</v>
      </c>
      <c r="B20" s="46" t="s">
        <v>76</v>
      </c>
      <c r="C20" s="47" t="n">
        <v>3.61</v>
      </c>
      <c r="D20" s="47"/>
      <c r="E20" s="47" t="n">
        <v>3.61</v>
      </c>
      <c r="F20" s="47" t="n">
        <v>3.61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54.27</v>
      </c>
      <c r="D21" s="47"/>
      <c r="E21" s="47" t="n">
        <v>54.27</v>
      </c>
      <c r="F21" s="47" t="n">
        <v>54.27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69.8</v>
      </c>
      <c r="D7" s="47" t="n">
        <v>46.19</v>
      </c>
      <c r="E7" s="47" t="n">
        <v>23.61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57.88</v>
      </c>
      <c r="D8" s="47" t="n">
        <v>34.27</v>
      </c>
      <c r="E8" s="47" t="n">
        <v>23.61</v>
      </c>
      <c r="F8" s="47"/>
      <c r="G8" s="28"/>
      <c r="H8" s="48"/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57.88</v>
      </c>
      <c r="D9" s="47" t="n">
        <v>34.27</v>
      </c>
      <c r="E9" s="47" t="n">
        <v>23.61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54.27</v>
      </c>
      <c r="D10" s="47" t="n">
        <v>34.27</v>
      </c>
      <c r="E10" s="47" t="n">
        <v>20</v>
      </c>
      <c r="F10" s="47"/>
      <c r="G10" s="28"/>
      <c r="H10" s="4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61</v>
      </c>
      <c r="D11" s="47"/>
      <c r="E11" s="47" t="n">
        <v>3.61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6.83</v>
      </c>
      <c r="D12" s="47" t="n">
        <v>6.83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6.83</v>
      </c>
      <c r="D13" s="47" t="n">
        <v>6.83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1.51</v>
      </c>
      <c r="D14" s="47" t="n">
        <v>1.51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5.32</v>
      </c>
      <c r="D15" s="47" t="n">
        <v>5.32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04</v>
      </c>
      <c r="D16" s="47" t="n">
        <v>2.04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04</v>
      </c>
      <c r="D17" s="47" t="n">
        <v>2.04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04</v>
      </c>
      <c r="D18" s="47" t="n">
        <v>2.04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05</v>
      </c>
      <c r="D19" s="47" t="n">
        <v>3.05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05</v>
      </c>
      <c r="D20" s="47" t="n">
        <v>3.05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05</v>
      </c>
      <c r="D21" s="47" t="n">
        <v>3.05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69.8</v>
      </c>
      <c r="C6" s="60" t="s">
        <v>93</v>
      </c>
      <c r="D6" s="61" t="n">
        <v>69.8</v>
      </c>
      <c r="E6" s="61" t="n">
        <v>69.8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69.8</v>
      </c>
      <c r="C7" s="62" t="s">
        <v>17</v>
      </c>
      <c r="D7" s="63" t="n">
        <v>57.88</v>
      </c>
      <c r="E7" s="63" t="n">
        <v>57.88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6.83</v>
      </c>
      <c r="E8" s="63" t="n">
        <v>6.83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2.04</v>
      </c>
      <c r="E9" s="63" t="n">
        <v>2.04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3.05</v>
      </c>
      <c r="E10" s="63" t="n">
        <v>3.05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69.8</v>
      </c>
      <c r="C54" s="31" t="s">
        <v>36</v>
      </c>
      <c r="D54" s="61" t="n">
        <v>69.8</v>
      </c>
      <c r="E54" s="61" t="n">
        <v>69.8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69.8</v>
      </c>
      <c r="D7" s="47" t="n">
        <v>46.19</v>
      </c>
      <c r="E7" s="28" t="n">
        <v>23.61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57.88</v>
      </c>
      <c r="D8" s="47" t="n">
        <v>34.27</v>
      </c>
      <c r="E8" s="28" t="n">
        <v>23.61</v>
      </c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57.88</v>
      </c>
      <c r="D9" s="47" t="n">
        <v>34.27</v>
      </c>
      <c r="E9" s="28" t="n">
        <v>23.61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54.27</v>
      </c>
      <c r="D10" s="47" t="n">
        <v>34.27</v>
      </c>
      <c r="E10" s="28" t="n">
        <v>20</v>
      </c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61</v>
      </c>
      <c r="D11" s="47"/>
      <c r="E11" s="28" t="n">
        <v>3.61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6.83</v>
      </c>
      <c r="D12" s="47" t="n">
        <v>6.83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6.83</v>
      </c>
      <c r="D13" s="47" t="n">
        <v>6.83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1.51</v>
      </c>
      <c r="D14" s="47" t="n">
        <v>1.51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5.32</v>
      </c>
      <c r="D15" s="47" t="n">
        <v>5.32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04</v>
      </c>
      <c r="D16" s="47" t="n">
        <v>2.04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04</v>
      </c>
      <c r="D17" s="47" t="n">
        <v>2.04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04</v>
      </c>
      <c r="D18" s="47" t="n">
        <v>2.04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05</v>
      </c>
      <c r="D19" s="47" t="n">
        <v>3.05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05</v>
      </c>
      <c r="D20" s="47" t="n">
        <v>3.05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05</v>
      </c>
      <c r="D21" s="47" t="n">
        <v>3.05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46.19</v>
      </c>
      <c r="D7" s="47" t="n">
        <v>37.36</v>
      </c>
      <c r="E7" s="28" t="n">
        <v>8.83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37.12</v>
      </c>
      <c r="D8" s="47" t="n">
        <v>37.12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4.06</v>
      </c>
      <c r="D9" s="47" t="n">
        <v>14.06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1.39</v>
      </c>
      <c r="D10" s="47" t="n">
        <v>11.39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06</v>
      </c>
      <c r="D11" s="47" t="n">
        <v>0.06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17</v>
      </c>
      <c r="D12" s="47" t="n">
        <v>1.17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5.32</v>
      </c>
      <c r="D13" s="47" t="n">
        <v>5.32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2.04</v>
      </c>
      <c r="D14" s="47" t="n">
        <v>2.04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0.03</v>
      </c>
      <c r="D15" s="47" t="n">
        <v>0.03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3.05</v>
      </c>
      <c r="D16" s="47" t="n">
        <v>3.05</v>
      </c>
      <c r="E16" s="28"/>
    </row>
    <row r="17" customFormat="false" ht="37.5" hidden="false" customHeight="true" outlineLevel="0" collapsed="false">
      <c r="A17" s="46"/>
      <c r="B17" s="46" t="s">
        <v>127</v>
      </c>
      <c r="C17" s="47" t="n">
        <v>8.83</v>
      </c>
      <c r="D17" s="47"/>
      <c r="E17" s="28" t="n">
        <v>8.83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0.25</v>
      </c>
      <c r="D18" s="47"/>
      <c r="E18" s="28" t="n">
        <v>0.25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0.04</v>
      </c>
      <c r="D19" s="47"/>
      <c r="E19" s="28" t="n">
        <v>0.04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0.89</v>
      </c>
      <c r="D20" s="47"/>
      <c r="E20" s="28" t="n">
        <v>0.89</v>
      </c>
    </row>
    <row r="21" customFormat="false" ht="18.75" hidden="false" customHeight="true" outlineLevel="0" collapsed="false">
      <c r="A21" s="45" t="s">
        <v>134</v>
      </c>
      <c r="B21" s="46" t="s">
        <v>135</v>
      </c>
      <c r="C21" s="47" t="n">
        <v>0.1</v>
      </c>
      <c r="D21" s="47"/>
      <c r="E21" s="28" t="n">
        <v>0.1</v>
      </c>
    </row>
    <row r="22" customFormat="false" ht="18.75" hidden="false" customHeight="true" outlineLevel="0" collapsed="false">
      <c r="A22" s="45" t="s">
        <v>136</v>
      </c>
      <c r="B22" s="46" t="s">
        <v>137</v>
      </c>
      <c r="C22" s="47" t="n">
        <v>0.5</v>
      </c>
      <c r="D22" s="47"/>
      <c r="E22" s="28" t="n">
        <v>0.5</v>
      </c>
    </row>
    <row r="23" customFormat="false" ht="18.75" hidden="false" customHeight="true" outlineLevel="0" collapsed="false">
      <c r="A23" s="45" t="s">
        <v>138</v>
      </c>
      <c r="B23" s="46" t="s">
        <v>139</v>
      </c>
      <c r="C23" s="47" t="n">
        <v>1</v>
      </c>
      <c r="D23" s="47"/>
      <c r="E23" s="28" t="n">
        <v>1</v>
      </c>
    </row>
    <row r="24" customFormat="false" ht="18.75" hidden="false" customHeight="true" outlineLevel="0" collapsed="false">
      <c r="A24" s="45" t="s">
        <v>140</v>
      </c>
      <c r="B24" s="46" t="s">
        <v>141</v>
      </c>
      <c r="C24" s="47" t="n">
        <v>0.51</v>
      </c>
      <c r="D24" s="47"/>
      <c r="E24" s="28" t="n">
        <v>0.51</v>
      </c>
    </row>
    <row r="25" customFormat="false" ht="18.75" hidden="false" customHeight="true" outlineLevel="0" collapsed="false">
      <c r="A25" s="45" t="s">
        <v>142</v>
      </c>
      <c r="B25" s="46" t="s">
        <v>143</v>
      </c>
      <c r="C25" s="47" t="n">
        <v>1.47</v>
      </c>
      <c r="D25" s="47"/>
      <c r="E25" s="28" t="n">
        <v>1.47</v>
      </c>
    </row>
    <row r="26" customFormat="false" ht="37.5" hidden="false" customHeight="true" outlineLevel="0" collapsed="false">
      <c r="A26" s="45" t="s">
        <v>144</v>
      </c>
      <c r="B26" s="46" t="s">
        <v>145</v>
      </c>
      <c r="C26" s="47" t="n">
        <v>3.35</v>
      </c>
      <c r="D26" s="47"/>
      <c r="E26" s="28" t="n">
        <v>3.35</v>
      </c>
    </row>
    <row r="27" customFormat="false" ht="18.75" hidden="false" customHeight="true" outlineLevel="0" collapsed="false">
      <c r="A27" s="45" t="s">
        <v>146</v>
      </c>
      <c r="B27" s="46" t="s">
        <v>147</v>
      </c>
      <c r="C27" s="47" t="n">
        <v>0.57</v>
      </c>
      <c r="D27" s="47"/>
      <c r="E27" s="28" t="n">
        <v>0.57</v>
      </c>
    </row>
    <row r="28" customFormat="false" ht="37.5" hidden="false" customHeight="true" outlineLevel="0" collapsed="false">
      <c r="A28" s="45" t="s">
        <v>148</v>
      </c>
      <c r="B28" s="46" t="s">
        <v>149</v>
      </c>
      <c r="C28" s="47" t="n">
        <v>0.15</v>
      </c>
      <c r="D28" s="47"/>
      <c r="E28" s="28" t="n">
        <v>0.15</v>
      </c>
    </row>
    <row r="29" customFormat="false" ht="37.5" hidden="false" customHeight="true" outlineLevel="0" collapsed="false">
      <c r="A29" s="46"/>
      <c r="B29" s="46" t="s">
        <v>150</v>
      </c>
      <c r="C29" s="47" t="n">
        <v>0.24</v>
      </c>
      <c r="D29" s="47" t="n">
        <v>0.24</v>
      </c>
      <c r="E29" s="28"/>
    </row>
    <row r="30" customFormat="false" ht="18.75" hidden="false" customHeight="true" outlineLevel="0" collapsed="false">
      <c r="A30" s="45" t="s">
        <v>151</v>
      </c>
      <c r="B30" s="46" t="s">
        <v>152</v>
      </c>
      <c r="C30" s="47" t="n">
        <v>0.24</v>
      </c>
      <c r="D30" s="47" t="n">
        <v>0.24</v>
      </c>
      <c r="E30" s="28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true" outlineLevel="0" collapsed="false"/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53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54</v>
      </c>
      <c r="B4" s="22" t="s">
        <v>155</v>
      </c>
      <c r="C4" s="22" t="s">
        <v>40</v>
      </c>
      <c r="D4" s="72" t="s">
        <v>156</v>
      </c>
      <c r="E4" s="22" t="s">
        <v>157</v>
      </c>
      <c r="F4" s="73" t="s">
        <v>158</v>
      </c>
      <c r="G4" s="22" t="s">
        <v>159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1</v>
      </c>
      <c r="D6" s="47"/>
      <c r="E6" s="47" t="n">
        <v>1</v>
      </c>
      <c r="F6" s="28"/>
      <c r="G6" s="28"/>
    </row>
    <row r="7" customFormat="false" ht="22.5" hidden="false" customHeight="true" outlineLevel="0" collapsed="false">
      <c r="A7" s="45" t="s">
        <v>160</v>
      </c>
      <c r="B7" s="46" t="s">
        <v>161</v>
      </c>
      <c r="C7" s="47" t="n">
        <v>1</v>
      </c>
      <c r="D7" s="47"/>
      <c r="E7" s="47" t="n">
        <v>1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62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萍</cp:lastModifiedBy>
  <dcterms:modified xsi:type="dcterms:W3CDTF">2019-02-27T03:28:57Z</dcterms:modified>
  <cp:revision>0</cp:revision>
  <dc:subject/>
  <dc:title/>
</cp:coreProperties>
</file>