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0</t>
    </r>
    <r>
      <rPr>
        <sz val="12"/>
        <color rgb="FF000000"/>
        <rFont val="Noto Sans"/>
        <family val="2"/>
      </rPr>
      <t xml:space="preserve">中国国民党革命委员会九江市委会 </t>
    </r>
    <r>
      <rPr>
        <sz val="12"/>
        <color rgb="FF000000"/>
        <rFont val="宋体"/>
        <family val="0"/>
      </rPr>
      <t xml:space="preserve">, 230001</t>
    </r>
    <r>
      <rPr>
        <sz val="12"/>
        <color rgb="FF000000"/>
        <rFont val="Noto Sans"/>
        <family val="2"/>
      </rPr>
      <t xml:space="preserve">中国国民党革命委员会九江市委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203</t>
  </si>
  <si>
    <t xml:space="preserve">　副地级以上退休干部交通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0</t>
  </si>
  <si>
    <t xml:space="preserve">中国国民党革命委员会九江市委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1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7.12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3.85</v>
      </c>
      <c r="C8" s="76"/>
    </row>
    <row r="9" s="1" customFormat="true" ht="27.75" hidden="false" customHeight="true" outlineLevel="0" collapsed="false">
      <c r="A9" s="46" t="s">
        <v>60</v>
      </c>
      <c r="B9" s="61" t="n">
        <v>7.67</v>
      </c>
      <c r="C9" s="76"/>
    </row>
    <row r="10" s="1" customFormat="true" ht="27.75" hidden="false" customHeight="true" outlineLevel="0" collapsed="false">
      <c r="A10" s="46" t="s">
        <v>68</v>
      </c>
      <c r="B10" s="61" t="n">
        <v>2.24</v>
      </c>
      <c r="C10" s="76"/>
    </row>
    <row r="11" s="1" customFormat="true" ht="27.75" hidden="false" customHeight="true" outlineLevel="0" collapsed="false">
      <c r="A11" s="46" t="s">
        <v>74</v>
      </c>
      <c r="B11" s="61" t="n">
        <v>3.36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3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2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7.12</v>
      </c>
      <c r="C7" s="78" t="n">
        <v>87.12</v>
      </c>
      <c r="D7" s="61"/>
    </row>
    <row r="8" s="1" customFormat="true" ht="27.75" hidden="false" customHeight="true" outlineLevel="0" collapsed="false">
      <c r="A8" s="46" t="s">
        <v>52</v>
      </c>
      <c r="B8" s="61" t="n">
        <v>73.85</v>
      </c>
      <c r="C8" s="78" t="n">
        <v>73.85</v>
      </c>
      <c r="D8" s="61"/>
    </row>
    <row r="9" s="1" customFormat="true" ht="27.75" hidden="false" customHeight="true" outlineLevel="0" collapsed="false">
      <c r="A9" s="46" t="s">
        <v>60</v>
      </c>
      <c r="B9" s="61" t="n">
        <v>7.67</v>
      </c>
      <c r="C9" s="78" t="n">
        <v>7.67</v>
      </c>
      <c r="D9" s="61"/>
    </row>
    <row r="10" s="1" customFormat="true" ht="27.75" hidden="false" customHeight="true" outlineLevel="0" collapsed="false">
      <c r="A10" s="46" t="s">
        <v>68</v>
      </c>
      <c r="B10" s="61" t="n">
        <v>2.24</v>
      </c>
      <c r="C10" s="78" t="n">
        <v>2.24</v>
      </c>
      <c r="D10" s="61"/>
    </row>
    <row r="11" s="1" customFormat="true" ht="27.75" hidden="false" customHeight="true" outlineLevel="0" collapsed="false">
      <c r="A11" s="46" t="s">
        <v>74</v>
      </c>
      <c r="B11" s="61" t="n">
        <v>3.36</v>
      </c>
      <c r="C11" s="78" t="n">
        <v>3.36</v>
      </c>
      <c r="D11" s="61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7.12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73.85</v>
      </c>
    </row>
    <row r="7" s="1" customFormat="true" ht="17.25" hidden="false" customHeight="true" outlineLevel="0" collapsed="false">
      <c r="A7" s="24" t="s">
        <v>17</v>
      </c>
      <c r="B7" s="25" t="n">
        <v>87.12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7.6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2.2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3.3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7.12</v>
      </c>
      <c r="C49" s="31" t="s">
        <v>27</v>
      </c>
      <c r="D49" s="27" t="n">
        <f aca="false">'支出总表（引用）'!B7</f>
        <v>87.1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7.12</v>
      </c>
      <c r="C53" s="31" t="s">
        <v>32</v>
      </c>
      <c r="D53" s="27" t="n">
        <f aca="false">B53</f>
        <v>87.1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7.12</v>
      </c>
      <c r="D7" s="47"/>
      <c r="E7" s="47" t="n">
        <v>87.12</v>
      </c>
      <c r="F7" s="47" t="n">
        <v>87.12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3.85</v>
      </c>
      <c r="D8" s="47"/>
      <c r="E8" s="47" t="n">
        <v>73.85</v>
      </c>
      <c r="F8" s="47" t="n">
        <v>73.85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3.85</v>
      </c>
      <c r="D9" s="47"/>
      <c r="E9" s="47" t="n">
        <v>73.85</v>
      </c>
      <c r="F9" s="47" t="n">
        <v>73.85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7.77</v>
      </c>
      <c r="D10" s="47"/>
      <c r="E10" s="47" t="n">
        <v>47.77</v>
      </c>
      <c r="F10" s="47" t="n">
        <v>47.77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26.08</v>
      </c>
      <c r="D11" s="47"/>
      <c r="E11" s="47" t="n">
        <v>26.08</v>
      </c>
      <c r="F11" s="47" t="n">
        <v>26.08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7.67</v>
      </c>
      <c r="D12" s="47"/>
      <c r="E12" s="47" t="n">
        <v>7.67</v>
      </c>
      <c r="F12" s="47" t="n">
        <v>7.67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.67</v>
      </c>
      <c r="D13" s="47"/>
      <c r="E13" s="47" t="n">
        <v>7.67</v>
      </c>
      <c r="F13" s="47" t="n">
        <v>7.67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96</v>
      </c>
      <c r="D14" s="47"/>
      <c r="E14" s="47" t="n">
        <v>2.96</v>
      </c>
      <c r="F14" s="47" t="n">
        <v>2.96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4.71</v>
      </c>
      <c r="D15" s="47"/>
      <c r="E15" s="47" t="n">
        <v>4.71</v>
      </c>
      <c r="F15" s="47" t="n">
        <v>4.71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.24</v>
      </c>
      <c r="D16" s="47"/>
      <c r="E16" s="47" t="n">
        <v>2.24</v>
      </c>
      <c r="F16" s="47" t="n">
        <v>2.24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.24</v>
      </c>
      <c r="D17" s="47"/>
      <c r="E17" s="47" t="n">
        <v>2.24</v>
      </c>
      <c r="F17" s="47" t="n">
        <v>2.24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.24</v>
      </c>
      <c r="D18" s="47"/>
      <c r="E18" s="47" t="n">
        <v>2.24</v>
      </c>
      <c r="F18" s="47" t="n">
        <v>2.24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3.36</v>
      </c>
      <c r="D19" s="47"/>
      <c r="E19" s="47" t="n">
        <v>3.36</v>
      </c>
      <c r="F19" s="47" t="n">
        <v>3.36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.36</v>
      </c>
      <c r="D20" s="47"/>
      <c r="E20" s="47" t="n">
        <v>3.36</v>
      </c>
      <c r="F20" s="47" t="n">
        <v>3.36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3.36</v>
      </c>
      <c r="D21" s="47"/>
      <c r="E21" s="47" t="n">
        <v>3.36</v>
      </c>
      <c r="F21" s="47" t="n">
        <v>3.36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7.12</v>
      </c>
      <c r="D7" s="47" t="n">
        <v>61.04</v>
      </c>
      <c r="E7" s="47" t="n">
        <v>26.08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3.85</v>
      </c>
      <c r="D8" s="47" t="n">
        <v>47.77</v>
      </c>
      <c r="E8" s="47" t="n">
        <v>26.08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3.85</v>
      </c>
      <c r="D9" s="47" t="n">
        <v>47.77</v>
      </c>
      <c r="E9" s="47" t="n">
        <v>26.08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77</v>
      </c>
      <c r="D10" s="47" t="n">
        <v>47.77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6.08</v>
      </c>
      <c r="D11" s="47"/>
      <c r="E11" s="47" t="n">
        <v>26.08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.67</v>
      </c>
      <c r="D12" s="47" t="n">
        <v>7.67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67</v>
      </c>
      <c r="D13" s="47" t="n">
        <v>7.67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96</v>
      </c>
      <c r="D14" s="47" t="n">
        <v>2.96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71</v>
      </c>
      <c r="D15" s="47" t="n">
        <v>4.71</v>
      </c>
      <c r="E15" s="47"/>
      <c r="F15" s="47"/>
      <c r="G15" s="27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.24</v>
      </c>
      <c r="D16" s="47" t="n">
        <v>2.24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24</v>
      </c>
      <c r="D17" s="47" t="n">
        <v>2.24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24</v>
      </c>
      <c r="D18" s="47" t="n">
        <v>2.24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36</v>
      </c>
      <c r="D19" s="47" t="n">
        <v>3.36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36</v>
      </c>
      <c r="D20" s="47" t="n">
        <v>3.36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.36</v>
      </c>
      <c r="D21" s="47" t="n">
        <v>3.36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87.12</v>
      </c>
      <c r="C6" s="60" t="s">
        <v>93</v>
      </c>
      <c r="D6" s="61" t="n">
        <f aca="false">'财拨总表（引用）'!B7</f>
        <v>87.12</v>
      </c>
      <c r="E6" s="61" t="n">
        <f aca="false">'财拨总表（引用）'!C7</f>
        <v>87.1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87.12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73.85</v>
      </c>
      <c r="E7" s="62" t="n">
        <f aca="false">IF(ISBLANK('财拨总表（引用）'!C8)," ",'财拨总表（引用）'!C8)</f>
        <v>73.85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7.67</v>
      </c>
      <c r="E8" s="62" t="n">
        <f aca="false">IF(ISBLANK('财拨总表（引用）'!C9)," ",'财拨总表（引用）'!C9)</f>
        <v>7.67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2.24</v>
      </c>
      <c r="E9" s="62" t="n">
        <f aca="false">IF(ISBLANK('财拨总表（引用）'!C10)," ",'财拨总表（引用）'!C10)</f>
        <v>2.24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7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3.36</v>
      </c>
      <c r="E10" s="62" t="n">
        <f aca="false">IF(ISBLANK('财拨总表（引用）'!C11)," ",'财拨总表（引用）'!C11)</f>
        <v>3.36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1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7.12</v>
      </c>
      <c r="C54" s="31" t="s">
        <v>32</v>
      </c>
      <c r="D54" s="61" t="n">
        <f aca="false">'财拨总表（引用）'!B7</f>
        <v>87.12</v>
      </c>
      <c r="E54" s="61" t="n">
        <f aca="false">'财拨总表（引用）'!C7</f>
        <v>87.12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7.12</v>
      </c>
      <c r="D7" s="47" t="n">
        <v>61.04</v>
      </c>
      <c r="E7" s="27" t="n">
        <v>26.08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3.85</v>
      </c>
      <c r="D8" s="47" t="n">
        <v>47.77</v>
      </c>
      <c r="E8" s="27" t="n">
        <v>26.08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3.85</v>
      </c>
      <c r="D9" s="47" t="n">
        <v>47.77</v>
      </c>
      <c r="E9" s="27" t="n">
        <v>26.08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.77</v>
      </c>
      <c r="D10" s="47" t="n">
        <v>47.77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6.08</v>
      </c>
      <c r="D11" s="47"/>
      <c r="E11" s="27" t="n">
        <v>26.08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7.67</v>
      </c>
      <c r="D12" s="47" t="n">
        <v>7.67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.67</v>
      </c>
      <c r="D13" s="47" t="n">
        <v>7.67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96</v>
      </c>
      <c r="D14" s="47" t="n">
        <v>2.96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71</v>
      </c>
      <c r="D15" s="47" t="n">
        <v>4.71</v>
      </c>
      <c r="E15" s="27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.24</v>
      </c>
      <c r="D16" s="47" t="n">
        <v>2.24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24</v>
      </c>
      <c r="D17" s="47" t="n">
        <v>2.24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24</v>
      </c>
      <c r="D18" s="47" t="n">
        <v>2.24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36</v>
      </c>
      <c r="D19" s="47" t="n">
        <v>3.36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36</v>
      </c>
      <c r="D20" s="47" t="n">
        <v>3.36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.36</v>
      </c>
      <c r="D21" s="47" t="n">
        <v>3.36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1.04</v>
      </c>
      <c r="D7" s="47" t="n">
        <v>51.43</v>
      </c>
      <c r="E7" s="27" t="n">
        <v>9.61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50.35</v>
      </c>
      <c r="D8" s="47" t="n">
        <v>50.35</v>
      </c>
      <c r="E8" s="27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16.5</v>
      </c>
      <c r="D9" s="47" t="n">
        <v>16.5</v>
      </c>
      <c r="E9" s="27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1.54</v>
      </c>
      <c r="D10" s="47" t="n">
        <v>11.54</v>
      </c>
      <c r="E10" s="27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08</v>
      </c>
      <c r="D11" s="47" t="n">
        <v>0.08</v>
      </c>
      <c r="E11" s="27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37</v>
      </c>
      <c r="D12" s="47" t="n">
        <v>1.37</v>
      </c>
      <c r="E12" s="27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0.52</v>
      </c>
      <c r="D13" s="47" t="n">
        <v>10.52</v>
      </c>
      <c r="E13" s="27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4.71</v>
      </c>
      <c r="D14" s="47" t="n">
        <v>4.71</v>
      </c>
      <c r="E14" s="27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2.24</v>
      </c>
      <c r="D15" s="47" t="n">
        <v>2.24</v>
      </c>
      <c r="E15" s="27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03</v>
      </c>
      <c r="D16" s="47" t="n">
        <v>0.03</v>
      </c>
      <c r="E16" s="27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3.36</v>
      </c>
      <c r="D17" s="47" t="n">
        <v>3.36</v>
      </c>
      <c r="E17" s="27"/>
    </row>
    <row r="18" s="1" customFormat="true" ht="18.75" hidden="false" customHeight="true" outlineLevel="0" collapsed="false">
      <c r="A18" s="46"/>
      <c r="B18" s="46" t="s">
        <v>129</v>
      </c>
      <c r="C18" s="47" t="n">
        <v>9.61</v>
      </c>
      <c r="D18" s="47"/>
      <c r="E18" s="27" t="n">
        <v>9.61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1.25</v>
      </c>
      <c r="D19" s="47"/>
      <c r="E19" s="27" t="n">
        <v>1.25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04</v>
      </c>
      <c r="D20" s="47"/>
      <c r="E20" s="27" t="n">
        <v>0.04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89</v>
      </c>
      <c r="D21" s="47"/>
      <c r="E21" s="27" t="n">
        <v>0.89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5</v>
      </c>
      <c r="D22" s="47"/>
      <c r="E22" s="27" t="n">
        <v>0.5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6</v>
      </c>
      <c r="D23" s="47"/>
      <c r="E23" s="27" t="n">
        <v>0.56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2.59</v>
      </c>
      <c r="D24" s="47"/>
      <c r="E24" s="27" t="n">
        <v>2.59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3.47</v>
      </c>
      <c r="D25" s="47"/>
      <c r="E25" s="27" t="n">
        <v>3.47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0.31</v>
      </c>
      <c r="D26" s="47"/>
      <c r="E26" s="27" t="n">
        <v>0.31</v>
      </c>
    </row>
    <row r="27" s="1" customFormat="true" ht="18.75" hidden="false" customHeight="true" outlineLevel="0" collapsed="false">
      <c r="A27" s="46"/>
      <c r="B27" s="46" t="s">
        <v>146</v>
      </c>
      <c r="C27" s="47" t="n">
        <v>1.08</v>
      </c>
      <c r="D27" s="47" t="n">
        <v>1.08</v>
      </c>
      <c r="E27" s="27"/>
    </row>
    <row r="28" s="1" customFormat="true" ht="18.75" hidden="false" customHeight="true" outlineLevel="0" collapsed="false">
      <c r="A28" s="45" t="s">
        <v>147</v>
      </c>
      <c r="B28" s="46" t="s">
        <v>148</v>
      </c>
      <c r="C28" s="47" t="n">
        <v>0.6</v>
      </c>
      <c r="D28" s="47" t="n">
        <v>0.6</v>
      </c>
      <c r="E28" s="27"/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0.48</v>
      </c>
      <c r="D29" s="47" t="n">
        <v>0.48</v>
      </c>
      <c r="E29" s="27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0" t="s">
        <v>154</v>
      </c>
      <c r="E4" s="22" t="s">
        <v>155</v>
      </c>
      <c r="F4" s="71" t="s">
        <v>156</v>
      </c>
      <c r="G4" s="22" t="s">
        <v>15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.5</v>
      </c>
      <c r="D6" s="47"/>
      <c r="E6" s="47" t="n">
        <v>4.5</v>
      </c>
      <c r="F6" s="27"/>
      <c r="G6" s="27"/>
    </row>
    <row r="7" s="1" customFormat="true" ht="22.5" hidden="false" customHeight="true" outlineLevel="0" collapsed="false">
      <c r="A7" s="45" t="s">
        <v>158</v>
      </c>
      <c r="B7" s="46" t="s">
        <v>159</v>
      </c>
      <c r="C7" s="47" t="n">
        <v>4.5</v>
      </c>
      <c r="D7" s="47"/>
      <c r="E7" s="47" t="n">
        <v>4.5</v>
      </c>
      <c r="F7" s="27"/>
      <c r="G7" s="27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