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7001</t>
    </r>
    <r>
      <rPr>
        <sz val="12"/>
        <color rgb="FF000000"/>
        <rFont val="Noto Sans"/>
        <family val="2"/>
      </rPr>
      <t xml:space="preserve">九江市文学艺术界联合会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4</t>
  </si>
  <si>
    <t xml:space="preserve">　租赁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九江市文学艺术界联合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91.5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47.56</v>
      </c>
      <c r="C8" s="78"/>
    </row>
    <row r="9" s="1" customFormat="true" ht="27.75" hidden="false" customHeight="true" outlineLevel="0" collapsed="false">
      <c r="A9" s="46" t="s">
        <v>58</v>
      </c>
      <c r="B9" s="61" t="n">
        <v>24.13</v>
      </c>
      <c r="C9" s="78"/>
    </row>
    <row r="10" s="1" customFormat="true" ht="27.75" hidden="false" customHeight="true" outlineLevel="0" collapsed="false">
      <c r="A10" s="46" t="s">
        <v>66</v>
      </c>
      <c r="B10" s="61" t="n">
        <v>9.37</v>
      </c>
      <c r="C10" s="78"/>
    </row>
    <row r="11" s="1" customFormat="true" ht="27.75" hidden="false" customHeight="true" outlineLevel="0" collapsed="false">
      <c r="A11" s="46" t="s">
        <v>74</v>
      </c>
      <c r="B11" s="61" t="n">
        <v>10.51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2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391.57</v>
      </c>
      <c r="C7" s="80" t="n">
        <v>391.57</v>
      </c>
      <c r="D7" s="61"/>
    </row>
    <row r="8" s="1" customFormat="true" ht="27.75" hidden="false" customHeight="true" outlineLevel="0" collapsed="false">
      <c r="A8" s="46" t="s">
        <v>52</v>
      </c>
      <c r="B8" s="61" t="n">
        <v>347.56</v>
      </c>
      <c r="C8" s="80" t="n">
        <v>347.56</v>
      </c>
      <c r="D8" s="61"/>
    </row>
    <row r="9" s="1" customFormat="true" ht="27.75" hidden="false" customHeight="true" outlineLevel="0" collapsed="false">
      <c r="A9" s="46" t="s">
        <v>58</v>
      </c>
      <c r="B9" s="61" t="n">
        <v>24.13</v>
      </c>
      <c r="C9" s="80" t="n">
        <v>24.13</v>
      </c>
      <c r="D9" s="61"/>
    </row>
    <row r="10" s="1" customFormat="true" ht="27.75" hidden="false" customHeight="true" outlineLevel="0" collapsed="false">
      <c r="A10" s="46" t="s">
        <v>66</v>
      </c>
      <c r="B10" s="61" t="n">
        <v>9.37</v>
      </c>
      <c r="C10" s="80" t="n">
        <v>9.37</v>
      </c>
      <c r="D10" s="61"/>
    </row>
    <row r="11" s="1" customFormat="true" ht="27.75" hidden="false" customHeight="true" outlineLevel="0" collapsed="false">
      <c r="A11" s="46" t="s">
        <v>74</v>
      </c>
      <c r="B11" s="61" t="n">
        <v>10.51</v>
      </c>
      <c r="C11" s="80" t="n">
        <v>10.51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91.57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347.56</v>
      </c>
    </row>
    <row r="7" s="1" customFormat="true" ht="17.25" hidden="false" customHeight="true" outlineLevel="0" collapsed="false">
      <c r="A7" s="24" t="s">
        <v>17</v>
      </c>
      <c r="B7" s="25" t="n">
        <v>391.57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24.13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6" t="n">
        <f aca="false">IF(ISBLANK('支出总表（引用）'!B10)," ",'支出总表（引用）'!B10)</f>
        <v>9.37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10.51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91.57</v>
      </c>
      <c r="C49" s="31" t="s">
        <v>27</v>
      </c>
      <c r="D49" s="27" t="n">
        <f aca="false">'支出总表（引用）'!B7</f>
        <v>391.5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91.57</v>
      </c>
      <c r="C53" s="31" t="s">
        <v>32</v>
      </c>
      <c r="D53" s="27" t="n">
        <f aca="false">B53</f>
        <v>391.5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91.57</v>
      </c>
      <c r="D7" s="47"/>
      <c r="E7" s="47" t="n">
        <v>391.57</v>
      </c>
      <c r="F7" s="47" t="n">
        <v>391.57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347.56</v>
      </c>
      <c r="D8" s="47"/>
      <c r="E8" s="47" t="n">
        <v>347.56</v>
      </c>
      <c r="F8" s="47" t="n">
        <v>347.56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347.56</v>
      </c>
      <c r="D9" s="47"/>
      <c r="E9" s="47" t="n">
        <v>347.56</v>
      </c>
      <c r="F9" s="47" t="n">
        <v>347.56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347.56</v>
      </c>
      <c r="D10" s="47"/>
      <c r="E10" s="47" t="n">
        <v>347.56</v>
      </c>
      <c r="F10" s="47" t="n">
        <v>347.56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4.13</v>
      </c>
      <c r="D11" s="47"/>
      <c r="E11" s="47" t="n">
        <v>24.13</v>
      </c>
      <c r="F11" s="47" t="n">
        <v>24.13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4.13</v>
      </c>
      <c r="D12" s="47"/>
      <c r="E12" s="47" t="n">
        <v>24.13</v>
      </c>
      <c r="F12" s="47" t="n">
        <v>24.13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9.43</v>
      </c>
      <c r="D13" s="47"/>
      <c r="E13" s="47" t="n">
        <v>9.43</v>
      </c>
      <c r="F13" s="47" t="n">
        <v>9.43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4.7</v>
      </c>
      <c r="D14" s="47"/>
      <c r="E14" s="47" t="n">
        <v>14.7</v>
      </c>
      <c r="F14" s="47" t="n">
        <v>14.7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9.37</v>
      </c>
      <c r="D15" s="47"/>
      <c r="E15" s="47" t="n">
        <v>9.37</v>
      </c>
      <c r="F15" s="47" t="n">
        <v>9.37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9.37</v>
      </c>
      <c r="D16" s="47"/>
      <c r="E16" s="47" t="n">
        <v>9.37</v>
      </c>
      <c r="F16" s="47" t="n">
        <v>9.37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7.01</v>
      </c>
      <c r="D17" s="47"/>
      <c r="E17" s="47" t="n">
        <v>7.01</v>
      </c>
      <c r="F17" s="47" t="n">
        <v>7.01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.36</v>
      </c>
      <c r="D18" s="47"/>
      <c r="E18" s="47" t="n">
        <v>2.36</v>
      </c>
      <c r="F18" s="47" t="n">
        <v>2.36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10.51</v>
      </c>
      <c r="D19" s="47"/>
      <c r="E19" s="47" t="n">
        <v>10.51</v>
      </c>
      <c r="F19" s="47" t="n">
        <v>10.51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0.51</v>
      </c>
      <c r="D20" s="47"/>
      <c r="E20" s="47" t="n">
        <v>10.51</v>
      </c>
      <c r="F20" s="47" t="n">
        <v>10.51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0.51</v>
      </c>
      <c r="D21" s="47"/>
      <c r="E21" s="47" t="n">
        <v>10.51</v>
      </c>
      <c r="F21" s="47" t="n">
        <v>10.51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91.57</v>
      </c>
      <c r="D7" s="47" t="n">
        <v>210.57</v>
      </c>
      <c r="E7" s="47" t="n">
        <v>181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47.56</v>
      </c>
      <c r="D8" s="47" t="n">
        <v>166.56</v>
      </c>
      <c r="E8" s="47" t="n">
        <v>181</v>
      </c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47.56</v>
      </c>
      <c r="D9" s="47" t="n">
        <v>166.56</v>
      </c>
      <c r="E9" s="47" t="n">
        <v>181</v>
      </c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47.56</v>
      </c>
      <c r="D10" s="47" t="n">
        <v>166.56</v>
      </c>
      <c r="E10" s="47" t="n">
        <v>181</v>
      </c>
      <c r="F10" s="47"/>
      <c r="G10" s="27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4.13</v>
      </c>
      <c r="D11" s="47" t="n">
        <v>24.13</v>
      </c>
      <c r="E11" s="47"/>
      <c r="F11" s="47"/>
      <c r="G11" s="27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4.13</v>
      </c>
      <c r="D12" s="47" t="n">
        <v>24.13</v>
      </c>
      <c r="E12" s="47"/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.43</v>
      </c>
      <c r="D13" s="47" t="n">
        <v>9.43</v>
      </c>
      <c r="E13" s="47"/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4.7</v>
      </c>
      <c r="D14" s="47" t="n">
        <v>14.7</v>
      </c>
      <c r="E14" s="47"/>
      <c r="F14" s="47"/>
      <c r="G14" s="27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9.37</v>
      </c>
      <c r="D15" s="47" t="n">
        <v>9.37</v>
      </c>
      <c r="E15" s="47"/>
      <c r="F15" s="47"/>
      <c r="G15" s="27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.37</v>
      </c>
      <c r="D16" s="47" t="n">
        <v>9.37</v>
      </c>
      <c r="E16" s="47"/>
      <c r="F16" s="47"/>
      <c r="G16" s="27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7.01</v>
      </c>
      <c r="D17" s="47" t="n">
        <v>7.01</v>
      </c>
      <c r="E17" s="47"/>
      <c r="F17" s="47"/>
      <c r="G17" s="27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.36</v>
      </c>
      <c r="D18" s="47" t="n">
        <v>2.36</v>
      </c>
      <c r="E18" s="47"/>
      <c r="F18" s="47"/>
      <c r="G18" s="27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10.51</v>
      </c>
      <c r="D19" s="47" t="n">
        <v>10.51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0.51</v>
      </c>
      <c r="D20" s="47" t="n">
        <v>10.51</v>
      </c>
      <c r="E20" s="47"/>
      <c r="F20" s="47"/>
      <c r="G20" s="27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0.51</v>
      </c>
      <c r="D21" s="47" t="n">
        <v>10.51</v>
      </c>
      <c r="E21" s="47"/>
      <c r="F21" s="47"/>
      <c r="G21" s="27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391.57</v>
      </c>
      <c r="C6" s="60" t="s">
        <v>93</v>
      </c>
      <c r="D6" s="61" t="n">
        <f aca="false">'财拨总表（引用）'!B7</f>
        <v>391.57</v>
      </c>
      <c r="E6" s="61" t="n">
        <f aca="false">'财拨总表（引用）'!C7</f>
        <v>391.5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391.57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347.56</v>
      </c>
      <c r="E7" s="62" t="n">
        <f aca="false">IF(ISBLANK('财拨总表（引用）'!C8)," ",'财拨总表（引用）'!C8)</f>
        <v>347.56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IF(ISBLANK('财拨总表（引用）'!A9)," ",'财拨总表（引用）'!A9)</f>
        <v>社会保障和就业支出</v>
      </c>
      <c r="D8" s="62" t="n">
        <f aca="false">IF(ISBLANK('财拨总表（引用）'!B9)," ",'财拨总表（引用）'!B9)</f>
        <v>24.13</v>
      </c>
      <c r="E8" s="62" t="n">
        <f aca="false">IF(ISBLANK('财拨总表（引用）'!C9)," ",'财拨总表（引用）'!C9)</f>
        <v>24.13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IF(ISBLANK('财拨总表（引用）'!A10)," ",'财拨总表（引用）'!A10)</f>
        <v>卫生健康支出</v>
      </c>
      <c r="D9" s="62" t="n">
        <f aca="false">IF(ISBLANK('财拨总表（引用）'!B10)," ",'财拨总表（引用）'!B10)</f>
        <v>9.37</v>
      </c>
      <c r="E9" s="62" t="n">
        <f aca="false">IF(ISBLANK('财拨总表（引用）'!C10)," ",'财拨总表（引用）'!C10)</f>
        <v>9.37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97</v>
      </c>
      <c r="B10" s="27"/>
      <c r="C10" s="62" t="str">
        <f aca="false">IF(ISBLANK('财拨总表（引用）'!A11)," ",'财拨总表（引用）'!A11)</f>
        <v>住房保障支出</v>
      </c>
      <c r="D10" s="62" t="n">
        <f aca="false">IF(ISBLANK('财拨总表（引用）'!B11)," ",'财拨总表（引用）'!B11)</f>
        <v>10.51</v>
      </c>
      <c r="E10" s="62" t="n">
        <f aca="false">IF(ISBLANK('财拨总表（引用）'!C11)," ",'财拨总表（引用）'!C11)</f>
        <v>10.51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98</v>
      </c>
      <c r="B49" s="27"/>
      <c r="C49" s="64" t="s">
        <v>99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00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01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391.57</v>
      </c>
      <c r="C54" s="31" t="s">
        <v>32</v>
      </c>
      <c r="D54" s="61" t="n">
        <f aca="false">'财拨总表（引用）'!B7</f>
        <v>391.57</v>
      </c>
      <c r="E54" s="61" t="n">
        <f aca="false">'财拨总表（引用）'!C7</f>
        <v>391.5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6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6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91.57</v>
      </c>
      <c r="D7" s="47" t="n">
        <v>210.57</v>
      </c>
      <c r="E7" s="27" t="n">
        <v>181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47.56</v>
      </c>
      <c r="D8" s="47" t="n">
        <v>166.56</v>
      </c>
      <c r="E8" s="27" t="n">
        <v>181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47.56</v>
      </c>
      <c r="D9" s="47" t="n">
        <v>166.56</v>
      </c>
      <c r="E9" s="27" t="n">
        <v>181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47.56</v>
      </c>
      <c r="D10" s="47" t="n">
        <v>166.56</v>
      </c>
      <c r="E10" s="27" t="n">
        <v>181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4.13</v>
      </c>
      <c r="D11" s="47" t="n">
        <v>24.13</v>
      </c>
      <c r="E11" s="27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4.13</v>
      </c>
      <c r="D12" s="47" t="n">
        <v>24.13</v>
      </c>
      <c r="E12" s="27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.43</v>
      </c>
      <c r="D13" s="47" t="n">
        <v>9.43</v>
      </c>
      <c r="E13" s="27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4.7</v>
      </c>
      <c r="D14" s="47" t="n">
        <v>14.7</v>
      </c>
      <c r="E14" s="27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9.37</v>
      </c>
      <c r="D15" s="47" t="n">
        <v>9.37</v>
      </c>
      <c r="E15" s="27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.37</v>
      </c>
      <c r="D16" s="47" t="n">
        <v>9.37</v>
      </c>
      <c r="E16" s="27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7.01</v>
      </c>
      <c r="D17" s="47" t="n">
        <v>7.01</v>
      </c>
      <c r="E17" s="27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.36</v>
      </c>
      <c r="D18" s="47" t="n">
        <v>2.36</v>
      </c>
      <c r="E18" s="27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10.51</v>
      </c>
      <c r="D19" s="47" t="n">
        <v>10.51</v>
      </c>
      <c r="E19" s="27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0.51</v>
      </c>
      <c r="D20" s="47" t="n">
        <v>10.51</v>
      </c>
      <c r="E20" s="27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0.51</v>
      </c>
      <c r="D21" s="47" t="n">
        <v>10.51</v>
      </c>
      <c r="E21" s="27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7" t="s">
        <v>107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10.57</v>
      </c>
      <c r="D7" s="47" t="n">
        <v>167.85</v>
      </c>
      <c r="E7" s="27" t="n">
        <v>42.72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167.61</v>
      </c>
      <c r="D8" s="47" t="n">
        <v>167.61</v>
      </c>
      <c r="E8" s="27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51.99</v>
      </c>
      <c r="D9" s="47" t="n">
        <v>51.99</v>
      </c>
      <c r="E9" s="27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35.58</v>
      </c>
      <c r="D10" s="47" t="n">
        <v>35.58</v>
      </c>
      <c r="E10" s="27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0.18</v>
      </c>
      <c r="D11" s="47" t="n">
        <v>0.18</v>
      </c>
      <c r="E11" s="27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4.33</v>
      </c>
      <c r="D12" s="47" t="n">
        <v>4.33</v>
      </c>
      <c r="E12" s="27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40.86</v>
      </c>
      <c r="D13" s="47" t="n">
        <v>40.86</v>
      </c>
      <c r="E13" s="27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14.7</v>
      </c>
      <c r="D14" s="47" t="n">
        <v>14.7</v>
      </c>
      <c r="E14" s="27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7.01</v>
      </c>
      <c r="D15" s="47" t="n">
        <v>7.01</v>
      </c>
      <c r="E15" s="27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2.36</v>
      </c>
      <c r="D16" s="47" t="n">
        <v>2.36</v>
      </c>
      <c r="E16" s="27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0.09</v>
      </c>
      <c r="D17" s="47" t="n">
        <v>0.09</v>
      </c>
      <c r="E17" s="27"/>
    </row>
    <row r="18" s="1" customFormat="true" ht="18.75" hidden="false" customHeight="true" outlineLevel="0" collapsed="false">
      <c r="A18" s="45" t="s">
        <v>129</v>
      </c>
      <c r="B18" s="46" t="s">
        <v>130</v>
      </c>
      <c r="C18" s="47" t="n">
        <v>10.51</v>
      </c>
      <c r="D18" s="47" t="n">
        <v>10.51</v>
      </c>
      <c r="E18" s="27"/>
    </row>
    <row r="19" s="1" customFormat="true" ht="18.75" hidden="false" customHeight="true" outlineLevel="0" collapsed="false">
      <c r="A19" s="46"/>
      <c r="B19" s="46" t="s">
        <v>131</v>
      </c>
      <c r="C19" s="47" t="n">
        <v>42.72</v>
      </c>
      <c r="D19" s="47"/>
      <c r="E19" s="27" t="n">
        <v>42.72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7" t="n">
        <v>4</v>
      </c>
      <c r="D20" s="47"/>
      <c r="E20" s="27" t="n">
        <v>4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7" t="n">
        <v>3.5</v>
      </c>
      <c r="D21" s="47"/>
      <c r="E21" s="27" t="n">
        <v>3.5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0.11</v>
      </c>
      <c r="D22" s="47"/>
      <c r="E22" s="27" t="n">
        <v>0.11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2.66</v>
      </c>
      <c r="D23" s="47"/>
      <c r="E23" s="27" t="n">
        <v>2.66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5.7</v>
      </c>
      <c r="D24" s="47"/>
      <c r="E24" s="27" t="n">
        <v>5.7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1.45</v>
      </c>
      <c r="D25" s="47"/>
      <c r="E25" s="27" t="n">
        <v>1.45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7" t="n">
        <v>3.6</v>
      </c>
      <c r="D26" s="47"/>
      <c r="E26" s="27" t="n">
        <v>3.6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7" t="n">
        <v>2.9</v>
      </c>
      <c r="D27" s="47"/>
      <c r="E27" s="27" t="n">
        <v>2.9</v>
      </c>
    </row>
    <row r="28" s="1" customFormat="true" ht="18.75" hidden="false" customHeight="true" outlineLevel="0" collapsed="false">
      <c r="A28" s="45" t="s">
        <v>148</v>
      </c>
      <c r="B28" s="46" t="s">
        <v>149</v>
      </c>
      <c r="C28" s="47" t="n">
        <v>2</v>
      </c>
      <c r="D28" s="47"/>
      <c r="E28" s="27" t="n">
        <v>2</v>
      </c>
    </row>
    <row r="29" s="1" customFormat="true" ht="18.75" hidden="false" customHeight="true" outlineLevel="0" collapsed="false">
      <c r="A29" s="45" t="s">
        <v>150</v>
      </c>
      <c r="B29" s="46" t="s">
        <v>151</v>
      </c>
      <c r="C29" s="47" t="n">
        <v>1.75</v>
      </c>
      <c r="D29" s="47"/>
      <c r="E29" s="27" t="n">
        <v>1.75</v>
      </c>
    </row>
    <row r="30" s="1" customFormat="true" ht="18.75" hidden="false" customHeight="true" outlineLevel="0" collapsed="false">
      <c r="A30" s="45" t="s">
        <v>152</v>
      </c>
      <c r="B30" s="46" t="s">
        <v>153</v>
      </c>
      <c r="C30" s="47" t="n">
        <v>3.92</v>
      </c>
      <c r="D30" s="47"/>
      <c r="E30" s="27" t="n">
        <v>3.92</v>
      </c>
    </row>
    <row r="31" s="1" customFormat="true" ht="18.75" hidden="false" customHeight="true" outlineLevel="0" collapsed="false">
      <c r="A31" s="45" t="s">
        <v>154</v>
      </c>
      <c r="B31" s="46" t="s">
        <v>155</v>
      </c>
      <c r="C31" s="47" t="n">
        <v>10.98</v>
      </c>
      <c r="D31" s="47"/>
      <c r="E31" s="27" t="n">
        <v>10.98</v>
      </c>
    </row>
    <row r="32" s="1" customFormat="true" ht="18.75" hidden="false" customHeight="true" outlineLevel="0" collapsed="false">
      <c r="A32" s="45" t="s">
        <v>156</v>
      </c>
      <c r="B32" s="46" t="s">
        <v>157</v>
      </c>
      <c r="C32" s="47" t="n">
        <v>0.15</v>
      </c>
      <c r="D32" s="47"/>
      <c r="E32" s="27" t="n">
        <v>0.15</v>
      </c>
    </row>
    <row r="33" s="1" customFormat="true" ht="18.75" hidden="false" customHeight="true" outlineLevel="0" collapsed="false">
      <c r="A33" s="46"/>
      <c r="B33" s="46" t="s">
        <v>158</v>
      </c>
      <c r="C33" s="47" t="n">
        <v>0.24</v>
      </c>
      <c r="D33" s="47" t="n">
        <v>0.24</v>
      </c>
      <c r="E33" s="27"/>
    </row>
    <row r="34" s="1" customFormat="true" ht="18.75" hidden="false" customHeight="true" outlineLevel="0" collapsed="false">
      <c r="A34" s="45" t="s">
        <v>159</v>
      </c>
      <c r="B34" s="46" t="s">
        <v>160</v>
      </c>
      <c r="C34" s="47" t="n">
        <v>0.24</v>
      </c>
      <c r="D34" s="47" t="n">
        <v>0.24</v>
      </c>
      <c r="E34" s="27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3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/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9"/>
    </row>
    <row r="2" s="1" customFormat="true" ht="30" hidden="false" customHeight="true" outlineLevel="0" collapsed="false">
      <c r="A2" s="52" t="s">
        <v>16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36</v>
      </c>
      <c r="D4" s="70" t="s">
        <v>164</v>
      </c>
      <c r="E4" s="22" t="s">
        <v>165</v>
      </c>
      <c r="F4" s="71" t="s">
        <v>166</v>
      </c>
      <c r="G4" s="22" t="s">
        <v>167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75"/>
      <c r="B6" s="75"/>
      <c r="C6" s="75" t="n">
        <v>2</v>
      </c>
      <c r="D6" s="75"/>
      <c r="E6" s="75" t="n">
        <v>2</v>
      </c>
      <c r="F6" s="75"/>
      <c r="G6" s="75"/>
    </row>
    <row r="7" s="1" customFormat="true" ht="22.5" hidden="false" customHeight="true" outlineLevel="0" collapsed="false">
      <c r="A7" s="75" t="s">
        <v>168</v>
      </c>
      <c r="B7" s="76" t="s">
        <v>169</v>
      </c>
      <c r="C7" s="75" t="n">
        <v>2</v>
      </c>
      <c r="D7" s="75"/>
      <c r="E7" s="75" t="n">
        <v>2</v>
      </c>
      <c r="F7" s="75"/>
      <c r="G7" s="75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24:44Z</dcterms:created>
  <dc:creator/>
  <dc:description/>
  <dc:language>en-US</dc:language>
  <cp:lastModifiedBy/>
  <dcterms:modified xsi:type="dcterms:W3CDTF">2021-04-29T03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