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34</t>
    </r>
    <r>
      <rPr>
        <sz val="12"/>
        <color rgb="FF000000"/>
        <rFont val="Noto Sans"/>
        <family val="2"/>
      </rPr>
      <t xml:space="preserve">农工党 </t>
    </r>
    <r>
      <rPr>
        <sz val="12"/>
        <color rgb="FF000000"/>
        <rFont val="宋体"/>
        <family val="0"/>
        <charset val="134"/>
      </rPr>
      <t xml:space="preserve">, 234001</t>
    </r>
    <r>
      <rPr>
        <sz val="12"/>
        <color rgb="FF000000"/>
        <rFont val="Noto Sans"/>
        <family val="2"/>
      </rPr>
      <t xml:space="preserve">农工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9901</t>
  </si>
  <si>
    <t xml:space="preserve">　独生子女费</t>
  </si>
  <si>
    <t xml:space="preserve">30399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4</t>
  </si>
  <si>
    <t xml:space="preserve">农工党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0.68</v>
      </c>
      <c r="C6" s="26" t="s">
        <v>17</v>
      </c>
      <c r="D6" s="27" t="n">
        <v>109.9</v>
      </c>
    </row>
    <row r="7" s="1" customFormat="true" ht="17.25" hidden="false" customHeight="true" outlineLevel="0" collapsed="false">
      <c r="A7" s="24" t="s">
        <v>18</v>
      </c>
      <c r="B7" s="25" t="n">
        <v>90.68</v>
      </c>
      <c r="C7" s="26" t="s">
        <v>19</v>
      </c>
      <c r="D7" s="27" t="n">
        <v>8.52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.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4.36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90.68</v>
      </c>
      <c r="C49" s="31" t="s">
        <v>31</v>
      </c>
      <c r="D49" s="28" t="n">
        <v>125.68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3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125.68</v>
      </c>
      <c r="C53" s="31" t="s">
        <v>36</v>
      </c>
      <c r="D53" s="28" t="n">
        <v>125.6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125.68</v>
      </c>
      <c r="D7" s="47" t="n">
        <v>35</v>
      </c>
      <c r="E7" s="47" t="n">
        <v>90.68</v>
      </c>
      <c r="F7" s="47" t="n">
        <v>90.68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4.36</v>
      </c>
      <c r="D8" s="47"/>
      <c r="E8" s="47" t="n">
        <v>4.36</v>
      </c>
      <c r="F8" s="47" t="n">
        <v>4.36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4.36</v>
      </c>
      <c r="D9" s="47"/>
      <c r="E9" s="47" t="n">
        <v>4.36</v>
      </c>
      <c r="F9" s="47" t="n">
        <v>4.36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4.36</v>
      </c>
      <c r="D10" s="47"/>
      <c r="E10" s="47" t="n">
        <v>4.36</v>
      </c>
      <c r="F10" s="47" t="n">
        <v>4.36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2.9</v>
      </c>
      <c r="D11" s="47"/>
      <c r="E11" s="47" t="n">
        <v>2.9</v>
      </c>
      <c r="F11" s="47" t="n">
        <v>2.9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2.9</v>
      </c>
      <c r="D12" s="47"/>
      <c r="E12" s="47" t="n">
        <v>2.9</v>
      </c>
      <c r="F12" s="47" t="n">
        <v>2.9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2.9</v>
      </c>
      <c r="D13" s="47"/>
      <c r="E13" s="47" t="n">
        <v>2.9</v>
      </c>
      <c r="F13" s="47" t="n">
        <v>2.9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8.52</v>
      </c>
      <c r="D14" s="47"/>
      <c r="E14" s="47" t="n">
        <v>8.52</v>
      </c>
      <c r="F14" s="47" t="n">
        <v>8.52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8.52</v>
      </c>
      <c r="D15" s="47"/>
      <c r="E15" s="47" t="n">
        <v>8.52</v>
      </c>
      <c r="F15" s="47" t="n">
        <v>8.52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7.58</v>
      </c>
      <c r="D16" s="47"/>
      <c r="E16" s="47" t="n">
        <v>7.58</v>
      </c>
      <c r="F16" s="47" t="n">
        <v>7.58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0.94</v>
      </c>
      <c r="D17" s="47"/>
      <c r="E17" s="47" t="n">
        <v>0.94</v>
      </c>
      <c r="F17" s="47" t="n">
        <v>0.94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109.9</v>
      </c>
      <c r="D18" s="47" t="n">
        <v>35</v>
      </c>
      <c r="E18" s="47" t="n">
        <v>74.9</v>
      </c>
      <c r="F18" s="47" t="n">
        <v>74.9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57" hidden="false" customHeight="true" outlineLevel="0" collapsed="false">
      <c r="A19" s="46" t="s">
        <v>73</v>
      </c>
      <c r="B19" s="46" t="s">
        <v>74</v>
      </c>
      <c r="C19" s="47" t="n">
        <v>109.9</v>
      </c>
      <c r="D19" s="47" t="n">
        <v>35</v>
      </c>
      <c r="E19" s="47" t="n">
        <v>74.9</v>
      </c>
      <c r="F19" s="47" t="n">
        <v>74.9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75.75" hidden="false" customHeight="true" outlineLevel="0" collapsed="false">
      <c r="A20" s="46" t="s">
        <v>75</v>
      </c>
      <c r="B20" s="46" t="s">
        <v>76</v>
      </c>
      <c r="C20" s="47" t="n">
        <v>5.96</v>
      </c>
      <c r="D20" s="47"/>
      <c r="E20" s="47" t="n">
        <v>5.96</v>
      </c>
      <c r="F20" s="47" t="n">
        <v>5.96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103.94</v>
      </c>
      <c r="D21" s="47" t="n">
        <v>35</v>
      </c>
      <c r="E21" s="47" t="n">
        <v>68.94</v>
      </c>
      <c r="F21" s="47" t="n">
        <v>68.94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125.68</v>
      </c>
      <c r="D7" s="47" t="n">
        <v>99.72</v>
      </c>
      <c r="E7" s="47" t="n">
        <v>25.96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109.9</v>
      </c>
      <c r="D8" s="47" t="n">
        <v>83.94</v>
      </c>
      <c r="E8" s="47" t="n">
        <v>25.96</v>
      </c>
      <c r="F8" s="47"/>
      <c r="G8" s="28"/>
      <c r="H8" s="48"/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109.9</v>
      </c>
      <c r="D9" s="47" t="n">
        <v>83.94</v>
      </c>
      <c r="E9" s="47" t="n">
        <v>25.96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103.94</v>
      </c>
      <c r="D10" s="47" t="n">
        <v>83.94</v>
      </c>
      <c r="E10" s="47" t="n">
        <v>20</v>
      </c>
      <c r="F10" s="47"/>
      <c r="G10" s="28"/>
      <c r="H10" s="4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5.96</v>
      </c>
      <c r="D11" s="47"/>
      <c r="E11" s="47" t="n">
        <v>5.96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8.52</v>
      </c>
      <c r="D12" s="47" t="n">
        <v>8.52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8.52</v>
      </c>
      <c r="D13" s="47" t="n">
        <v>8.52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94</v>
      </c>
      <c r="D14" s="47" t="n">
        <v>0.94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7.58</v>
      </c>
      <c r="D15" s="47" t="n">
        <v>7.58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9</v>
      </c>
      <c r="D16" s="47" t="n">
        <v>2.9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9</v>
      </c>
      <c r="D17" s="47" t="n">
        <v>2.9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9</v>
      </c>
      <c r="D18" s="47" t="n">
        <v>2.9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4.36</v>
      </c>
      <c r="D19" s="47" t="n">
        <v>4.36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4.36</v>
      </c>
      <c r="D20" s="47" t="n">
        <v>4.36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4.36</v>
      </c>
      <c r="D21" s="47" t="n">
        <v>4.36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90.68</v>
      </c>
      <c r="C6" s="60" t="s">
        <v>93</v>
      </c>
      <c r="D6" s="61" t="n">
        <v>90.68</v>
      </c>
      <c r="E6" s="61" t="n">
        <v>90.68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90.68</v>
      </c>
      <c r="C7" s="62" t="s">
        <v>17</v>
      </c>
      <c r="D7" s="63" t="n">
        <v>74.9</v>
      </c>
      <c r="E7" s="63" t="n">
        <v>74.9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8.52</v>
      </c>
      <c r="E8" s="63" t="n">
        <v>8.52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2.9</v>
      </c>
      <c r="E9" s="63" t="n">
        <v>2.9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4.36</v>
      </c>
      <c r="E10" s="63" t="n">
        <v>4.36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90.68</v>
      </c>
      <c r="C54" s="31" t="s">
        <v>36</v>
      </c>
      <c r="D54" s="61" t="n">
        <v>90.68</v>
      </c>
      <c r="E54" s="61" t="n">
        <v>90.68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90.68</v>
      </c>
      <c r="D7" s="47" t="n">
        <v>64.72</v>
      </c>
      <c r="E7" s="28" t="n">
        <v>25.96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74.9</v>
      </c>
      <c r="D8" s="47" t="n">
        <v>48.94</v>
      </c>
      <c r="E8" s="28" t="n">
        <v>25.96</v>
      </c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74.9</v>
      </c>
      <c r="D9" s="47" t="n">
        <v>48.94</v>
      </c>
      <c r="E9" s="28" t="n">
        <v>25.96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68.94</v>
      </c>
      <c r="D10" s="47" t="n">
        <v>48.94</v>
      </c>
      <c r="E10" s="28" t="n">
        <v>20</v>
      </c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5.96</v>
      </c>
      <c r="D11" s="47"/>
      <c r="E11" s="28" t="n">
        <v>5.96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8.52</v>
      </c>
      <c r="D12" s="47" t="n">
        <v>8.52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8.52</v>
      </c>
      <c r="D13" s="47" t="n">
        <v>8.52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94</v>
      </c>
      <c r="D14" s="47" t="n">
        <v>0.94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7.58</v>
      </c>
      <c r="D15" s="47" t="n">
        <v>7.58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9</v>
      </c>
      <c r="D16" s="47" t="n">
        <v>2.9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9</v>
      </c>
      <c r="D17" s="47" t="n">
        <v>2.9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9</v>
      </c>
      <c r="D18" s="47" t="n">
        <v>2.9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4.36</v>
      </c>
      <c r="D19" s="47" t="n">
        <v>4.36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4.36</v>
      </c>
      <c r="D20" s="47" t="n">
        <v>4.36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4.36</v>
      </c>
      <c r="D21" s="47" t="n">
        <v>4.36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64.72</v>
      </c>
      <c r="D7" s="47" t="n">
        <v>53.12</v>
      </c>
      <c r="E7" s="28" t="n">
        <v>11.6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52.9</v>
      </c>
      <c r="D8" s="47" t="n">
        <v>52.9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9.37</v>
      </c>
      <c r="D9" s="47" t="n">
        <v>19.37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6.97</v>
      </c>
      <c r="D10" s="47" t="n">
        <v>16.97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11</v>
      </c>
      <c r="D11" s="47" t="n">
        <v>0.11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61</v>
      </c>
      <c r="D12" s="47" t="n">
        <v>1.61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7.58</v>
      </c>
      <c r="D13" s="47" t="n">
        <v>7.58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2.9</v>
      </c>
      <c r="D14" s="47" t="n">
        <v>2.9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4.36</v>
      </c>
      <c r="D15" s="47" t="n">
        <v>4.36</v>
      </c>
      <c r="E15" s="28"/>
    </row>
    <row r="16" customFormat="false" ht="37.5" hidden="false" customHeight="true" outlineLevel="0" collapsed="false">
      <c r="A16" s="46"/>
      <c r="B16" s="46" t="s">
        <v>125</v>
      </c>
      <c r="C16" s="47" t="n">
        <v>11.6</v>
      </c>
      <c r="D16" s="47"/>
      <c r="E16" s="28" t="n">
        <v>11.6</v>
      </c>
    </row>
    <row r="17" customFormat="false" ht="18.75" hidden="false" customHeight="true" outlineLevel="0" collapsed="false">
      <c r="A17" s="45" t="s">
        <v>126</v>
      </c>
      <c r="B17" s="46" t="s">
        <v>127</v>
      </c>
      <c r="C17" s="47" t="n">
        <v>4.02</v>
      </c>
      <c r="D17" s="47"/>
      <c r="E17" s="28" t="n">
        <v>4.02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0.73</v>
      </c>
      <c r="D18" s="47"/>
      <c r="E18" s="28" t="n">
        <v>0.73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2.12</v>
      </c>
      <c r="D19" s="47"/>
      <c r="E19" s="28" t="n">
        <v>2.12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4.61</v>
      </c>
      <c r="D20" s="47"/>
      <c r="E20" s="28" t="n">
        <v>4.61</v>
      </c>
    </row>
    <row r="21" customFormat="false" ht="37.5" hidden="false" customHeight="true" outlineLevel="0" collapsed="false">
      <c r="A21" s="45" t="s">
        <v>134</v>
      </c>
      <c r="B21" s="46" t="s">
        <v>135</v>
      </c>
      <c r="C21" s="47" t="n">
        <v>0.12</v>
      </c>
      <c r="D21" s="47"/>
      <c r="E21" s="28" t="n">
        <v>0.12</v>
      </c>
    </row>
    <row r="22" customFormat="false" ht="37.5" hidden="false" customHeight="true" outlineLevel="0" collapsed="false">
      <c r="A22" s="46"/>
      <c r="B22" s="46" t="s">
        <v>136</v>
      </c>
      <c r="C22" s="47" t="n">
        <v>0.22</v>
      </c>
      <c r="D22" s="47" t="n">
        <v>0.22</v>
      </c>
      <c r="E22" s="28"/>
    </row>
    <row r="23" customFormat="false" ht="18.75" hidden="false" customHeight="true" outlineLevel="0" collapsed="false">
      <c r="A23" s="45" t="s">
        <v>137</v>
      </c>
      <c r="B23" s="46" t="s">
        <v>138</v>
      </c>
      <c r="C23" s="47" t="n">
        <v>0.12</v>
      </c>
      <c r="D23" s="47" t="n">
        <v>0.12</v>
      </c>
      <c r="E23" s="28"/>
    </row>
    <row r="24" customFormat="false" ht="37.5" hidden="false" customHeight="true" outlineLevel="0" collapsed="false">
      <c r="A24" s="45" t="s">
        <v>139</v>
      </c>
      <c r="B24" s="46" t="s">
        <v>140</v>
      </c>
      <c r="C24" s="47" t="n">
        <v>0.1</v>
      </c>
      <c r="D24" s="47" t="n">
        <v>0.1</v>
      </c>
      <c r="E24" s="28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/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42</v>
      </c>
      <c r="B4" s="22" t="s">
        <v>143</v>
      </c>
      <c r="C4" s="22" t="s">
        <v>40</v>
      </c>
      <c r="D4" s="72" t="s">
        <v>144</v>
      </c>
      <c r="E4" s="22" t="s">
        <v>145</v>
      </c>
      <c r="F4" s="73" t="s">
        <v>146</v>
      </c>
      <c r="G4" s="22" t="s">
        <v>147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1</v>
      </c>
      <c r="D6" s="47"/>
      <c r="E6" s="47" t="n">
        <v>1</v>
      </c>
      <c r="F6" s="28"/>
      <c r="G6" s="28"/>
    </row>
    <row r="7" customFormat="false" ht="22.5" hidden="false" customHeight="true" outlineLevel="0" collapsed="false">
      <c r="A7" s="45" t="s">
        <v>148</v>
      </c>
      <c r="B7" s="46" t="s">
        <v>149</v>
      </c>
      <c r="C7" s="47" t="n">
        <v>1</v>
      </c>
      <c r="D7" s="47"/>
      <c r="E7" s="47" t="n">
        <v>1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3:53Z</dcterms:created>
  <dc:creator/>
  <dc:description/>
  <dc:language>en-US</dc:language>
  <cp:lastModifiedBy>冷兵</cp:lastModifiedBy>
  <dcterms:modified xsi:type="dcterms:W3CDTF">2019-06-18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