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三公" sheetId="7" state="visible" r:id="rId8"/>
    <sheet name="基金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34</t>
    </r>
    <r>
      <rPr>
        <sz val="12"/>
        <color rgb="FF000000"/>
        <rFont val="Noto Sans"/>
        <family val="2"/>
      </rPr>
      <t xml:space="preserve">中国农工民主党九江市委会 </t>
    </r>
    <r>
      <rPr>
        <sz val="12"/>
        <color rgb="FF000000"/>
        <rFont val="宋体"/>
        <family val="0"/>
        <charset val="134"/>
      </rPr>
      <t xml:space="preserve">, 234001</t>
    </r>
    <r>
      <rPr>
        <sz val="12"/>
        <color rgb="FF000000"/>
        <rFont val="Noto Sans"/>
        <family val="2"/>
      </rPr>
      <t xml:space="preserve">中国农工民主党九江市委会机关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（项级）</t>
  </si>
  <si>
    <t xml:space="preserve">一、财政拨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经费拨款（补助）</t>
    </r>
  </si>
  <si>
    <t xml:space="preserve">      其中：提前下达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非税收入</t>
    </r>
  </si>
  <si>
    <t xml:space="preserve"> 专项收入</t>
  </si>
  <si>
    <t xml:space="preserve"> 纳入预算行政事业性收费收入</t>
  </si>
  <si>
    <t xml:space="preserve"> 罚没收入</t>
  </si>
  <si>
    <t xml:space="preserve"> 国有资源（资产）有偿使用收入</t>
  </si>
  <si>
    <t xml:space="preserve"> 其他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预算内投资收入</t>
    </r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预算内投资收入</t>
  </si>
  <si>
    <t xml:space="preserve">非税小计</t>
  </si>
  <si>
    <t xml:space="preserve">专项收入</t>
  </si>
  <si>
    <t xml:space="preserve">国有资产有偿使用收入</t>
  </si>
  <si>
    <t xml:space="preserve">一般非税收入</t>
  </si>
  <si>
    <t xml:space="preserve">**</t>
  </si>
  <si>
    <t xml:space="preserve">行政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34001</t>
    </r>
  </si>
  <si>
    <t xml:space="preserve">　中国农工民主党九江市委会机关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34001</t>
    </r>
  </si>
  <si>
    <t xml:space="preserve">201</t>
  </si>
  <si>
    <t xml:space="preserve">28</t>
  </si>
  <si>
    <t xml:space="preserve">01</t>
  </si>
  <si>
    <t xml:space="preserve">　　行政运行</t>
  </si>
  <si>
    <t xml:space="preserve">99</t>
  </si>
  <si>
    <t xml:space="preserve">　　其他民主党派及工商联事务支出</t>
  </si>
  <si>
    <t xml:space="preserve">208</t>
  </si>
  <si>
    <t xml:space="preserve">05</t>
  </si>
  <si>
    <t xml:space="preserve">　　行政单位离退休</t>
  </si>
  <si>
    <t xml:space="preserve">　　机关事业单位基本养老保险缴费支出</t>
  </si>
  <si>
    <t xml:space="preserve">210</t>
  </si>
  <si>
    <t xml:space="preserve">11</t>
  </si>
  <si>
    <t xml:space="preserve">　　行政单位医疗</t>
  </si>
  <si>
    <t xml:space="preserve">03</t>
  </si>
  <si>
    <t xml:space="preserve">　　公务员医疗补助</t>
  </si>
  <si>
    <t xml:space="preserve">221</t>
  </si>
  <si>
    <t xml:space="preserve">02</t>
  </si>
  <si>
    <t xml:space="preserve">　　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r>
      <rPr>
        <sz val="12"/>
        <color rgb="FF000000"/>
        <rFont val="Noto Sans"/>
        <family val="2"/>
      </rPr>
      <t xml:space="preserve">单位编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债务利息及费用支出</t>
  </si>
  <si>
    <t xml:space="preserve">资本性支出（基本建设）</t>
  </si>
  <si>
    <t xml:space="preserve">对企业的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按支出功能科目</t>
  </si>
  <si>
    <r>
      <rPr>
        <sz val="12"/>
        <color rgb="FF000000"/>
        <rFont val="宋体"/>
        <family val="0"/>
        <charset val="134"/>
      </rPr>
      <t xml:space="preserve"> 1</t>
    </r>
    <r>
      <rPr>
        <sz val="12"/>
        <color rgb="FF000000"/>
        <rFont val="Noto Sans"/>
        <family val="2"/>
      </rPr>
      <t xml:space="preserve">、经费拨款（补助）</t>
    </r>
  </si>
  <si>
    <t xml:space="preserve">   其中：省提前下达预算</t>
  </si>
  <si>
    <r>
      <rPr>
        <sz val="12"/>
        <color rgb="FF000000"/>
        <rFont val="宋体"/>
        <family val="0"/>
        <charset val="134"/>
      </rPr>
      <t xml:space="preserve"> 2</t>
    </r>
    <r>
      <rPr>
        <sz val="12"/>
        <color rgb="FF000000"/>
        <rFont val="Noto Sans"/>
        <family val="2"/>
      </rPr>
      <t xml:space="preserve">、非税收入</t>
    </r>
  </si>
  <si>
    <t xml:space="preserve">   专项收入</t>
  </si>
  <si>
    <t xml:space="preserve">   纳入预算行政事业性收费收入</t>
  </si>
  <si>
    <t xml:space="preserve">   罚没收入</t>
  </si>
  <si>
    <t xml:space="preserve">   国有资源（资产）有偿使用收入</t>
  </si>
  <si>
    <t xml:space="preserve">   其他</t>
  </si>
  <si>
    <r>
      <rPr>
        <sz val="12"/>
        <color rgb="FF000000"/>
        <rFont val="宋体"/>
        <family val="0"/>
        <charset val="134"/>
      </rPr>
      <t xml:space="preserve"> 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 4</t>
    </r>
    <r>
      <rPr>
        <sz val="12"/>
        <color rgb="FF000000"/>
        <rFont val="Noto Sans"/>
        <family val="2"/>
      </rPr>
      <t xml:space="preserve">、预算内投资收入</t>
    </r>
  </si>
  <si>
    <t xml:space="preserve">收入总计</t>
  </si>
  <si>
    <t xml:space="preserve">支出总计</t>
  </si>
  <si>
    <t xml:space="preserve">一般公共预算支出表</t>
  </si>
  <si>
    <t xml:space="preserve">支出功能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 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9</t>
  </si>
  <si>
    <t xml:space="preserve">　物业管理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309</t>
  </si>
  <si>
    <t xml:space="preserve">　奖励金</t>
  </si>
  <si>
    <t xml:space="preserve">31002</t>
  </si>
  <si>
    <t xml:space="preserve">　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中国农工民主党九江市委会 </t>
    </r>
    <r>
      <rPr>
        <sz val="12"/>
        <color rgb="FF000000"/>
        <rFont val="宋体"/>
        <family val="0"/>
        <charset val="134"/>
      </rPr>
      <t xml:space="preserve">, 234001</t>
    </r>
    <r>
      <rPr>
        <sz val="12"/>
        <color rgb="FF000000"/>
        <rFont val="Noto Sans"/>
        <family val="2"/>
      </rPr>
      <t xml:space="preserve">中国农工民主党九江市委会机关</t>
    </r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中国农工民主党九江市委会</t>
  </si>
  <si>
    <t xml:space="preserve">　行政单位</t>
  </si>
  <si>
    <t xml:space="preserve">　　中国农工民主党九江市委会机关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34001</t>
    </r>
  </si>
  <si>
    <t xml:space="preserve">　　　中国农工民主党九江市委会机关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预算表</t>
  </si>
  <si>
    <r>
      <rPr>
        <sz val="10"/>
        <rFont val="Noto Sans"/>
        <family val="2"/>
      </rPr>
      <t xml:space="preserve">填报单位</t>
    </r>
    <r>
      <rPr>
        <sz val="10"/>
        <rFont val="Arial"/>
        <family val="2"/>
      </rPr>
      <t xml:space="preserve">:234</t>
    </r>
    <r>
      <rPr>
        <sz val="10"/>
        <rFont val="Noto Sans"/>
        <family val="2"/>
      </rPr>
      <t xml:space="preserve">中国农工民主党九江市委会 </t>
    </r>
    <r>
      <rPr>
        <sz val="10"/>
        <rFont val="Arial"/>
        <family val="2"/>
      </rPr>
      <t xml:space="preserve">, 234001</t>
    </r>
    <r>
      <rPr>
        <sz val="10"/>
        <rFont val="Noto Sans"/>
        <family val="2"/>
      </rPr>
      <t xml:space="preserve">中国农工民主党九江市委会机关</t>
    </r>
  </si>
  <si>
    <r>
      <rPr>
        <sz val="10"/>
        <rFont val="Noto Sans"/>
        <family val="2"/>
      </rPr>
      <t xml:space="preserve">单位名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Arial"/>
        <family val="2"/>
      </rPr>
      <t xml:space="preserve">)</t>
    </r>
  </si>
  <si>
    <t xml:space="preserve">基金收入</t>
  </si>
  <si>
    <t xml:space="preserve">政府性基金支出</t>
  </si>
  <si>
    <t xml:space="preserve">其他资本性支出</t>
  </si>
  <si>
    <t xml:space="preserve">对企业补助（基本建设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[$-409]#,##0.00_);[RED]\(#,##0.00\)"/>
    <numFmt numFmtId="169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92;&#24037;&#20826;%20%202021&#24180;&#37096;&#38376;&#39044;&#31639;&#36755;&#20986;&#34920;(&#20803;&#36716;&#19975;&#20803;)_2020-12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"/>
      <sheetName val="收入"/>
      <sheetName val="支出"/>
      <sheetName val="支出-1"/>
      <sheetName val="支出-2"/>
      <sheetName val="基本"/>
      <sheetName val="基人"/>
      <sheetName val="个人"/>
      <sheetName val="基商"/>
      <sheetName val="其他资本"/>
      <sheetName val="三公表"/>
      <sheetName val="项目总表"/>
      <sheetName val="项目"/>
      <sheetName val="项目明细"/>
      <sheetName val="财收支"/>
      <sheetName val="财支"/>
      <sheetName val="财支-1"/>
      <sheetName val="财支-2"/>
      <sheetName val="一般公共预算支出表"/>
      <sheetName val="一般公共预算基本支出表"/>
      <sheetName val="经拨支出"/>
      <sheetName val="经拨支出（科目）"/>
      <sheetName val="经拨基本工资"/>
      <sheetName val="经拨基人"/>
      <sheetName val="经拨基商"/>
      <sheetName val="经拨基本其他"/>
      <sheetName val="经拨项目"/>
      <sheetName val="预外支"/>
      <sheetName val="基金收支"/>
      <sheetName val="结余结转"/>
      <sheetName val="征收"/>
      <sheetName val="政府经济科目（全口径）"/>
      <sheetName val="政府经济科目（财拨）"/>
      <sheetName val="基本支出预算表(政府经济科目)"/>
      <sheetName val="项目支出预算表（政府经济科目）"/>
      <sheetName val="项目支出预算表（单位）"/>
      <sheetName val="采购1"/>
      <sheetName val="采购2"/>
      <sheetName val="购买服务"/>
      <sheetName val="人基"/>
      <sheetName val="公基"/>
    </sheetNames>
    <sheetDataSet>
      <sheetData sheetId="0"/>
      <sheetData sheetId="1"/>
      <sheetData sheetId="2"/>
      <sheetData sheetId="3"/>
      <sheetData sheetId="4">
        <row r="8">
          <cell r="A8" t="str">
            <v>基本支出</v>
          </cell>
          <cell r="B8">
            <v>102.21</v>
          </cell>
        </row>
        <row r="9">
          <cell r="A9" t="str">
            <v>　工资福利支出</v>
          </cell>
          <cell r="B9">
            <v>81.39</v>
          </cell>
        </row>
        <row r="10">
          <cell r="A10" t="str">
            <v>　　基本工资</v>
          </cell>
          <cell r="B10">
            <v>22.44</v>
          </cell>
        </row>
        <row r="11">
          <cell r="A11" t="str">
            <v>　　津贴补贴</v>
          </cell>
          <cell r="B11">
            <v>17.04</v>
          </cell>
        </row>
        <row r="12">
          <cell r="A12" t="str">
            <v>　　奖金</v>
          </cell>
          <cell r="B12">
            <v>26.09</v>
          </cell>
        </row>
        <row r="13">
          <cell r="A13" t="str">
            <v>　　机关事业单位基本养老保险缴费</v>
          </cell>
          <cell r="B13">
            <v>6.6</v>
          </cell>
        </row>
        <row r="14">
          <cell r="A14" t="str">
            <v>　　职工基本医疗保险缴费</v>
          </cell>
          <cell r="B14">
            <v>3.15</v>
          </cell>
        </row>
        <row r="15">
          <cell r="A15" t="str">
            <v>　　公务员医疗补助缴费</v>
          </cell>
          <cell r="B15">
            <v>1.3</v>
          </cell>
        </row>
        <row r="16">
          <cell r="A16" t="str">
            <v>　　其他社会保障缴费</v>
          </cell>
          <cell r="B16">
            <v>0.04</v>
          </cell>
        </row>
        <row r="17">
          <cell r="A17" t="str">
            <v>　　住房公积金</v>
          </cell>
          <cell r="B17">
            <v>4.73</v>
          </cell>
        </row>
        <row r="18">
          <cell r="A18" t="str">
            <v>　商品和服务支出</v>
          </cell>
          <cell r="B18">
            <v>18.7</v>
          </cell>
        </row>
        <row r="19">
          <cell r="A19" t="str">
            <v>　　办公费</v>
          </cell>
          <cell r="B19">
            <v>7.83</v>
          </cell>
        </row>
        <row r="20">
          <cell r="A20" t="str">
            <v>　　水费</v>
          </cell>
          <cell r="B20">
            <v>0.33</v>
          </cell>
        </row>
        <row r="21">
          <cell r="A21" t="str">
            <v>　　电费</v>
          </cell>
          <cell r="B21">
            <v>0.8</v>
          </cell>
        </row>
        <row r="22">
          <cell r="A22" t="str">
            <v>　　物业管理费</v>
          </cell>
          <cell r="B22">
            <v>1</v>
          </cell>
        </row>
        <row r="23">
          <cell r="A23" t="str">
            <v>　　公务接待费</v>
          </cell>
          <cell r="B23">
            <v>1</v>
          </cell>
        </row>
        <row r="24">
          <cell r="A24" t="str">
            <v>　　工会经费</v>
          </cell>
          <cell r="B24">
            <v>0.79</v>
          </cell>
        </row>
        <row r="25">
          <cell r="A25" t="str">
            <v>　　福利费</v>
          </cell>
          <cell r="B25">
            <v>2.22</v>
          </cell>
        </row>
        <row r="26">
          <cell r="A26" t="str">
            <v>　　其他交通费用</v>
          </cell>
          <cell r="B26">
            <v>4.61</v>
          </cell>
        </row>
        <row r="27">
          <cell r="A27" t="str">
            <v>　　其他商品和服务支出</v>
          </cell>
          <cell r="B27">
            <v>0.12</v>
          </cell>
        </row>
        <row r="28">
          <cell r="A28" t="str">
            <v>　对个人和家庭的补助</v>
          </cell>
          <cell r="B28">
            <v>0.12</v>
          </cell>
        </row>
        <row r="29">
          <cell r="A29" t="str">
            <v>　　奖励金</v>
          </cell>
          <cell r="B29">
            <v>0.12</v>
          </cell>
        </row>
        <row r="30">
          <cell r="A30" t="str">
            <v>　资本性支出</v>
          </cell>
          <cell r="B30">
            <v>2</v>
          </cell>
        </row>
        <row r="31">
          <cell r="A31" t="str">
            <v>　　办公设备购置</v>
          </cell>
          <cell r="B31">
            <v>2</v>
          </cell>
        </row>
        <row r="32">
          <cell r="A32" t="str">
            <v>项目支出</v>
          </cell>
          <cell r="B32">
            <v>17.03</v>
          </cell>
        </row>
        <row r="33">
          <cell r="A33" t="str">
            <v>　商品和服务支出</v>
          </cell>
          <cell r="B33">
            <v>17.03</v>
          </cell>
        </row>
        <row r="34">
          <cell r="A34" t="str">
            <v>　　印刷费</v>
          </cell>
          <cell r="B34">
            <v>2</v>
          </cell>
        </row>
        <row r="35">
          <cell r="A35" t="str">
            <v>　　邮电费</v>
          </cell>
          <cell r="B35">
            <v>2.32</v>
          </cell>
        </row>
        <row r="36">
          <cell r="A36" t="str">
            <v>　　差旅费</v>
          </cell>
          <cell r="B36">
            <v>1.8</v>
          </cell>
        </row>
        <row r="37">
          <cell r="A37" t="str">
            <v>　　维修（护）费</v>
          </cell>
          <cell r="B37">
            <v>0.5</v>
          </cell>
        </row>
        <row r="38">
          <cell r="A38" t="str">
            <v>　　会议费</v>
          </cell>
          <cell r="B38">
            <v>1.5</v>
          </cell>
        </row>
        <row r="39">
          <cell r="A39" t="str">
            <v>　　培训费</v>
          </cell>
          <cell r="B39">
            <v>1</v>
          </cell>
        </row>
        <row r="40">
          <cell r="A40" t="str">
            <v>　　劳务费</v>
          </cell>
          <cell r="B40">
            <v>0.5</v>
          </cell>
        </row>
        <row r="41">
          <cell r="A41" t="str">
            <v>　　福利费</v>
          </cell>
          <cell r="B41">
            <v>1</v>
          </cell>
        </row>
        <row r="42">
          <cell r="A42" t="str">
            <v>　　其他商品和服务支出</v>
          </cell>
          <cell r="B42">
            <v>6.41</v>
          </cell>
        </row>
      </sheetData>
      <sheetData sheetId="5">
        <row r="8">
          <cell r="D8" t="str">
            <v>一般公共服务支出</v>
          </cell>
          <cell r="E8">
            <v>94.84</v>
          </cell>
        </row>
        <row r="9">
          <cell r="D9" t="str">
            <v>　民主党派及工商联事务</v>
          </cell>
          <cell r="E9">
            <v>94.84</v>
          </cell>
        </row>
        <row r="10">
          <cell r="D10" t="str">
            <v>　　行政运行</v>
          </cell>
          <cell r="E10">
            <v>88.43</v>
          </cell>
        </row>
        <row r="11">
          <cell r="D11" t="str">
            <v>　　其他民主党派及工商联事务支出</v>
          </cell>
          <cell r="E11">
            <v>6.41</v>
          </cell>
        </row>
        <row r="12">
          <cell r="D12" t="str">
            <v>社会保障和就业支出</v>
          </cell>
          <cell r="E12">
            <v>15.22</v>
          </cell>
        </row>
        <row r="13">
          <cell r="D13" t="str">
            <v>　行政事业单位养老支出</v>
          </cell>
          <cell r="E13">
            <v>15.22</v>
          </cell>
        </row>
        <row r="14">
          <cell r="D14" t="str">
            <v>　　行政单位离退休</v>
          </cell>
          <cell r="E14">
            <v>8.62</v>
          </cell>
        </row>
        <row r="15">
          <cell r="D15" t="str">
            <v>　　机关事业单位基本养老保险缴费支出</v>
          </cell>
          <cell r="E15">
            <v>6.6</v>
          </cell>
        </row>
        <row r="16">
          <cell r="D16" t="str">
            <v>卫生健康支出</v>
          </cell>
          <cell r="E16">
            <v>4.45</v>
          </cell>
        </row>
        <row r="17">
          <cell r="D17" t="str">
            <v>　行政事业单位医疗</v>
          </cell>
          <cell r="E17">
            <v>4.45</v>
          </cell>
        </row>
        <row r="18">
          <cell r="D18" t="str">
            <v>　　行政单位医疗</v>
          </cell>
          <cell r="E18">
            <v>3.15</v>
          </cell>
        </row>
        <row r="19">
          <cell r="D19" t="str">
            <v>　　公务员医疗补助</v>
          </cell>
          <cell r="E19">
            <v>1.3</v>
          </cell>
        </row>
        <row r="20">
          <cell r="D20" t="str">
            <v>住房保障支出</v>
          </cell>
          <cell r="E20">
            <v>4.73</v>
          </cell>
        </row>
        <row r="21">
          <cell r="D21" t="str">
            <v>　住房改革支出</v>
          </cell>
          <cell r="E21">
            <v>4.73</v>
          </cell>
        </row>
        <row r="22">
          <cell r="D22" t="str">
            <v>　　住房公积金</v>
          </cell>
          <cell r="E22">
            <v>4.7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7">
          <cell r="E7">
            <v>119.24</v>
          </cell>
        </row>
        <row r="8">
          <cell r="D8" t="str">
            <v>一般公共服务支出</v>
          </cell>
          <cell r="E8">
            <v>94.84</v>
          </cell>
        </row>
        <row r="9">
          <cell r="D9" t="str">
            <v>　民主党派及工商联事务</v>
          </cell>
          <cell r="E9">
            <v>94.84</v>
          </cell>
        </row>
        <row r="10">
          <cell r="D10" t="str">
            <v>　　行政运行</v>
          </cell>
          <cell r="E10">
            <v>88.43</v>
          </cell>
        </row>
        <row r="11">
          <cell r="D11" t="str">
            <v>　　其他民主党派及工商联事务支出</v>
          </cell>
          <cell r="E11">
            <v>6.41</v>
          </cell>
        </row>
        <row r="12">
          <cell r="D12" t="str">
            <v>社会保障和就业支出</v>
          </cell>
          <cell r="E12">
            <v>15.22</v>
          </cell>
        </row>
        <row r="13">
          <cell r="D13" t="str">
            <v>　行政事业单位养老支出</v>
          </cell>
          <cell r="E13">
            <v>15.22</v>
          </cell>
        </row>
        <row r="14">
          <cell r="D14" t="str">
            <v>　　行政单位离退休</v>
          </cell>
          <cell r="E14">
            <v>8.62</v>
          </cell>
        </row>
        <row r="15">
          <cell r="D15" t="str">
            <v>　　机关事业单位基本养老保险缴费支出</v>
          </cell>
          <cell r="E15">
            <v>6.6</v>
          </cell>
        </row>
        <row r="16">
          <cell r="D16" t="str">
            <v>卫生健康支出</v>
          </cell>
          <cell r="E16">
            <v>4.45</v>
          </cell>
        </row>
        <row r="17">
          <cell r="D17" t="str">
            <v>　行政事业单位医疗</v>
          </cell>
          <cell r="E17">
            <v>4.45</v>
          </cell>
        </row>
        <row r="18">
          <cell r="D18" t="str">
            <v>　　行政单位医疗</v>
          </cell>
          <cell r="E18">
            <v>3.15</v>
          </cell>
        </row>
        <row r="19">
          <cell r="D19" t="str">
            <v>　　公务员医疗补助</v>
          </cell>
          <cell r="E19">
            <v>1.3</v>
          </cell>
        </row>
        <row r="20">
          <cell r="D20" t="str">
            <v>住房保障支出</v>
          </cell>
          <cell r="E20">
            <v>4.73</v>
          </cell>
        </row>
        <row r="21">
          <cell r="D21" t="str">
            <v>　住房改革支出</v>
          </cell>
          <cell r="E21">
            <v>4.73</v>
          </cell>
        </row>
        <row r="22">
          <cell r="D22" t="str">
            <v>　　住房公积金</v>
          </cell>
          <cell r="E22">
            <v>4.73</v>
          </cell>
        </row>
      </sheetData>
      <sheetData sheetId="18">
        <row r="8">
          <cell r="A8" t="str">
            <v>基本支出</v>
          </cell>
          <cell r="B8">
            <v>102.21</v>
          </cell>
        </row>
        <row r="9">
          <cell r="A9" t="str">
            <v>　工资福利支出</v>
          </cell>
          <cell r="B9">
            <v>81.39</v>
          </cell>
        </row>
        <row r="10">
          <cell r="A10" t="str">
            <v>　　基本工资</v>
          </cell>
          <cell r="B10">
            <v>22.44</v>
          </cell>
        </row>
        <row r="11">
          <cell r="A11" t="str">
            <v>　　津贴补贴</v>
          </cell>
          <cell r="B11">
            <v>17.04</v>
          </cell>
        </row>
        <row r="12">
          <cell r="A12" t="str">
            <v>　　奖金</v>
          </cell>
          <cell r="B12">
            <v>26.09</v>
          </cell>
        </row>
        <row r="13">
          <cell r="A13" t="str">
            <v>　　机关事业单位基本养老保险缴费</v>
          </cell>
          <cell r="B13">
            <v>6.6</v>
          </cell>
        </row>
        <row r="14">
          <cell r="A14" t="str">
            <v>　　职工基本医疗保险缴费</v>
          </cell>
          <cell r="B14">
            <v>3.15</v>
          </cell>
        </row>
        <row r="15">
          <cell r="A15" t="str">
            <v>　　公务员医疗补助缴费</v>
          </cell>
          <cell r="B15">
            <v>1.3</v>
          </cell>
        </row>
        <row r="16">
          <cell r="A16" t="str">
            <v>　　其他社会保障缴费</v>
          </cell>
          <cell r="B16">
            <v>0.04</v>
          </cell>
        </row>
        <row r="17">
          <cell r="A17" t="str">
            <v>　　住房公积金</v>
          </cell>
          <cell r="B17">
            <v>4.73</v>
          </cell>
        </row>
        <row r="18">
          <cell r="A18" t="str">
            <v>　商品和服务支出</v>
          </cell>
          <cell r="B18">
            <v>18.7</v>
          </cell>
        </row>
        <row r="19">
          <cell r="A19" t="str">
            <v>　　办公费</v>
          </cell>
          <cell r="B19">
            <v>7.83</v>
          </cell>
        </row>
        <row r="20">
          <cell r="A20" t="str">
            <v>　　水费</v>
          </cell>
          <cell r="B20">
            <v>0.33</v>
          </cell>
        </row>
        <row r="21">
          <cell r="A21" t="str">
            <v>　　电费</v>
          </cell>
          <cell r="B21">
            <v>0.8</v>
          </cell>
        </row>
        <row r="22">
          <cell r="A22" t="str">
            <v>　　物业管理费</v>
          </cell>
          <cell r="B22">
            <v>1</v>
          </cell>
        </row>
        <row r="23">
          <cell r="A23" t="str">
            <v>　　公务接待费</v>
          </cell>
          <cell r="B23">
            <v>1</v>
          </cell>
        </row>
        <row r="24">
          <cell r="A24" t="str">
            <v>　　工会经费</v>
          </cell>
          <cell r="B24">
            <v>0.79</v>
          </cell>
        </row>
        <row r="25">
          <cell r="A25" t="str">
            <v>　　福利费</v>
          </cell>
          <cell r="B25">
            <v>2.22</v>
          </cell>
        </row>
        <row r="26">
          <cell r="A26" t="str">
            <v>　　其他交通费用</v>
          </cell>
          <cell r="B26">
            <v>4.61</v>
          </cell>
        </row>
        <row r="27">
          <cell r="A27" t="str">
            <v>　　其他商品和服务支出</v>
          </cell>
          <cell r="B27">
            <v>0.12</v>
          </cell>
        </row>
        <row r="28">
          <cell r="A28" t="str">
            <v>　对个人和家庭的补助</v>
          </cell>
          <cell r="B28">
            <v>0.12</v>
          </cell>
        </row>
        <row r="29">
          <cell r="A29" t="str">
            <v>　　奖励金</v>
          </cell>
          <cell r="B29">
            <v>0.12</v>
          </cell>
        </row>
        <row r="30">
          <cell r="A30" t="str">
            <v>　资本性支出</v>
          </cell>
          <cell r="B30">
            <v>2</v>
          </cell>
        </row>
        <row r="31">
          <cell r="A31" t="str">
            <v>　　办公设备购置</v>
          </cell>
          <cell r="B31">
            <v>2</v>
          </cell>
        </row>
        <row r="32">
          <cell r="A32" t="str">
            <v>项目支出</v>
          </cell>
          <cell r="B32">
            <v>17.03</v>
          </cell>
        </row>
        <row r="33">
          <cell r="A33" t="str">
            <v>　商品和服务支出</v>
          </cell>
          <cell r="B33">
            <v>17.03</v>
          </cell>
        </row>
        <row r="34">
          <cell r="A34" t="str">
            <v>　　印刷费</v>
          </cell>
          <cell r="B34">
            <v>2</v>
          </cell>
        </row>
        <row r="35">
          <cell r="A35" t="str">
            <v>　　邮电费</v>
          </cell>
          <cell r="B35">
            <v>2.32</v>
          </cell>
        </row>
        <row r="36">
          <cell r="A36" t="str">
            <v>　　差旅费</v>
          </cell>
          <cell r="B36">
            <v>1.8</v>
          </cell>
        </row>
        <row r="37">
          <cell r="A37" t="str">
            <v>　　维修（护）费</v>
          </cell>
          <cell r="B37">
            <v>0.5</v>
          </cell>
        </row>
        <row r="38">
          <cell r="A38" t="str">
            <v>　　会议费</v>
          </cell>
          <cell r="B38">
            <v>1.5</v>
          </cell>
        </row>
        <row r="39">
          <cell r="A39" t="str">
            <v>　　培训费</v>
          </cell>
          <cell r="B39">
            <v>1</v>
          </cell>
        </row>
        <row r="40">
          <cell r="A40" t="str">
            <v>　　劳务费</v>
          </cell>
          <cell r="B40">
            <v>0.5</v>
          </cell>
        </row>
        <row r="41">
          <cell r="A41" t="str">
            <v>　　福利费</v>
          </cell>
          <cell r="B41">
            <v>1</v>
          </cell>
        </row>
        <row r="42">
          <cell r="A42" t="str">
            <v>　　其他商品和服务支出</v>
          </cell>
          <cell r="B42">
            <v>6.4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37"/>
    <col collapsed="false" customWidth="true" hidden="false" outlineLevel="0" max="3" min="3" style="0" width="29.36"/>
    <col collapsed="false" customWidth="true" hidden="false" outlineLevel="0" max="4" min="4" style="0" width="22.74"/>
    <col collapsed="false" customWidth="true" hidden="false" outlineLevel="0" max="5" min="5" style="0" width="22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1" customFormat="true" ht="15.75" hidden="false" customHeight="true" outlineLevel="0" collapsed="false">
      <c r="A5" s="8" t="s">
        <v>6</v>
      </c>
      <c r="B5" s="9" t="s">
        <v>7</v>
      </c>
      <c r="C5" s="8" t="s">
        <v>8</v>
      </c>
      <c r="D5" s="8" t="s">
        <v>7</v>
      </c>
      <c r="E5" s="8" t="s">
        <v>9</v>
      </c>
      <c r="F5" s="8" t="s">
        <v>7</v>
      </c>
    </row>
    <row r="6" s="1" customFormat="true" ht="22.5" hidden="false" customHeight="true" outlineLevel="0" collapsed="false">
      <c r="A6" s="10" t="s">
        <v>10</v>
      </c>
      <c r="B6" s="11" t="n">
        <v>119.24</v>
      </c>
      <c r="C6" s="12" t="str">
        <f aca="false">IF(ISBLANK('[1]支出-1'!A8)," ",'[1]支出-1'!A8)</f>
        <v>基本支出</v>
      </c>
      <c r="D6" s="12" t="n">
        <f aca="false">IF(ISBLANK('[1]支出-1'!B8)," ",'[1]支出-1'!B8)</f>
        <v>102.21</v>
      </c>
      <c r="E6" s="12" t="str">
        <f aca="false">IF(ISBLANK('[1]支出-2'!D8)," ",'[1]支出-2'!D8)</f>
        <v>一般公共服务支出</v>
      </c>
      <c r="F6" s="12" t="n">
        <f aca="false">IF(ISBLANK('[1]支出-2'!E8)," ",'[1]支出-2'!E8)</f>
        <v>94.84</v>
      </c>
    </row>
    <row r="7" s="1" customFormat="true" ht="22.5" hidden="false" customHeight="true" outlineLevel="0" collapsed="false">
      <c r="A7" s="13" t="s">
        <v>11</v>
      </c>
      <c r="B7" s="11" t="n">
        <v>119.24</v>
      </c>
      <c r="C7" s="12" t="str">
        <f aca="false">IF(ISBLANK('[1]支出-1'!A9)," ",'[1]支出-1'!A9)</f>
        <v>　工资福利支出</v>
      </c>
      <c r="D7" s="12" t="n">
        <f aca="false">IF(ISBLANK('[1]支出-1'!B9)," ",'[1]支出-1'!B9)</f>
        <v>81.39</v>
      </c>
      <c r="E7" s="12" t="str">
        <f aca="false">IF(ISBLANK('[1]支出-2'!D9)," ",'[1]支出-2'!D9)</f>
        <v>　民主党派及工商联事务</v>
      </c>
      <c r="F7" s="12" t="n">
        <f aca="false">IF(ISBLANK('[1]支出-2'!E9)," ",'[1]支出-2'!E9)</f>
        <v>94.84</v>
      </c>
    </row>
    <row r="8" s="1" customFormat="true" ht="22.5" hidden="false" customHeight="true" outlineLevel="0" collapsed="false">
      <c r="A8" s="14" t="s">
        <v>12</v>
      </c>
      <c r="B8" s="15"/>
      <c r="C8" s="12" t="str">
        <f aca="false">IF(ISBLANK('[1]支出-1'!A10)," ",'[1]支出-1'!A10)</f>
        <v>　　基本工资</v>
      </c>
      <c r="D8" s="12" t="n">
        <f aca="false">IF(ISBLANK('[1]支出-1'!B10)," ",'[1]支出-1'!B10)</f>
        <v>22.44</v>
      </c>
      <c r="E8" s="12" t="str">
        <f aca="false">IF(ISBLANK('[1]支出-2'!D10)," ",'[1]支出-2'!D10)</f>
        <v>　　行政运行</v>
      </c>
      <c r="F8" s="12" t="n">
        <f aca="false">IF(ISBLANK('[1]支出-2'!E10)," ",'[1]支出-2'!E10)</f>
        <v>88.43</v>
      </c>
    </row>
    <row r="9" s="1" customFormat="true" ht="22.5" hidden="false" customHeight="true" outlineLevel="0" collapsed="false">
      <c r="A9" s="13" t="s">
        <v>13</v>
      </c>
      <c r="B9" s="11"/>
      <c r="C9" s="12" t="str">
        <f aca="false">IF(ISBLANK('[1]支出-1'!A11)," ",'[1]支出-1'!A11)</f>
        <v>　　津贴补贴</v>
      </c>
      <c r="D9" s="12" t="n">
        <f aca="false">IF(ISBLANK('[1]支出-1'!B11)," ",'[1]支出-1'!B11)</f>
        <v>17.04</v>
      </c>
      <c r="E9" s="12" t="str">
        <f aca="false">IF(ISBLANK('[1]支出-2'!D11)," ",'[1]支出-2'!D11)</f>
        <v>　　其他民主党派及工商联事务支出</v>
      </c>
      <c r="F9" s="12" t="n">
        <f aca="false">IF(ISBLANK('[1]支出-2'!E11)," ",'[1]支出-2'!E11)</f>
        <v>6.41</v>
      </c>
    </row>
    <row r="10" s="1" customFormat="true" ht="22.5" hidden="false" customHeight="true" outlineLevel="0" collapsed="false">
      <c r="A10" s="16" t="s">
        <v>14</v>
      </c>
      <c r="B10" s="11"/>
      <c r="C10" s="12" t="str">
        <f aca="false">IF(ISBLANK('[1]支出-1'!A12)," ",'[1]支出-1'!A12)</f>
        <v>　　奖金</v>
      </c>
      <c r="D10" s="12" t="n">
        <f aca="false">IF(ISBLANK('[1]支出-1'!B12)," ",'[1]支出-1'!B12)</f>
        <v>26.09</v>
      </c>
      <c r="E10" s="12" t="str">
        <f aca="false">IF(ISBLANK('[1]支出-2'!D12)," ",'[1]支出-2'!D12)</f>
        <v>社会保障和就业支出</v>
      </c>
      <c r="F10" s="12" t="n">
        <f aca="false">IF(ISBLANK('[1]支出-2'!E12)," ",'[1]支出-2'!E12)</f>
        <v>15.22</v>
      </c>
    </row>
    <row r="11" s="1" customFormat="true" ht="22.5" hidden="false" customHeight="true" outlineLevel="0" collapsed="false">
      <c r="A11" s="16" t="s">
        <v>15</v>
      </c>
      <c r="B11" s="11"/>
      <c r="C11" s="12" t="str">
        <f aca="false">IF(ISBLANK('[1]支出-1'!A13)," ",'[1]支出-1'!A13)</f>
        <v>　　机关事业单位基本养老保险缴费</v>
      </c>
      <c r="D11" s="12" t="n">
        <f aca="false">IF(ISBLANK('[1]支出-1'!B13)," ",'[1]支出-1'!B13)</f>
        <v>6.6</v>
      </c>
      <c r="E11" s="12" t="str">
        <f aca="false">IF(ISBLANK('[1]支出-2'!D13)," ",'[1]支出-2'!D13)</f>
        <v>　行政事业单位养老支出</v>
      </c>
      <c r="F11" s="12" t="n">
        <f aca="false">IF(ISBLANK('[1]支出-2'!E13)," ",'[1]支出-2'!E13)</f>
        <v>15.22</v>
      </c>
    </row>
    <row r="12" s="1" customFormat="true" ht="22.5" hidden="false" customHeight="true" outlineLevel="0" collapsed="false">
      <c r="A12" s="16" t="s">
        <v>16</v>
      </c>
      <c r="B12" s="11"/>
      <c r="C12" s="12" t="str">
        <f aca="false">IF(ISBLANK('[1]支出-1'!A14)," ",'[1]支出-1'!A14)</f>
        <v>　　职工基本医疗保险缴费</v>
      </c>
      <c r="D12" s="12" t="n">
        <f aca="false">IF(ISBLANK('[1]支出-1'!B14)," ",'[1]支出-1'!B14)</f>
        <v>3.15</v>
      </c>
      <c r="E12" s="12" t="str">
        <f aca="false">IF(ISBLANK('[1]支出-2'!D14)," ",'[1]支出-2'!D14)</f>
        <v>　　行政单位离退休</v>
      </c>
      <c r="F12" s="12" t="n">
        <f aca="false">IF(ISBLANK('[1]支出-2'!E14)," ",'[1]支出-2'!E14)</f>
        <v>8.62</v>
      </c>
    </row>
    <row r="13" s="1" customFormat="true" ht="22.5" hidden="false" customHeight="true" outlineLevel="0" collapsed="false">
      <c r="A13" s="16" t="s">
        <v>17</v>
      </c>
      <c r="B13" s="11"/>
      <c r="C13" s="12" t="str">
        <f aca="false">IF(ISBLANK('[1]支出-1'!A15)," ",'[1]支出-1'!A15)</f>
        <v>　　公务员医疗补助缴费</v>
      </c>
      <c r="D13" s="12" t="n">
        <f aca="false">IF(ISBLANK('[1]支出-1'!B15)," ",'[1]支出-1'!B15)</f>
        <v>1.3</v>
      </c>
      <c r="E13" s="12" t="str">
        <f aca="false">IF(ISBLANK('[1]支出-2'!D15)," ",'[1]支出-2'!D15)</f>
        <v>　　机关事业单位基本养老保险缴费支出</v>
      </c>
      <c r="F13" s="12" t="n">
        <f aca="false">IF(ISBLANK('[1]支出-2'!E15)," ",'[1]支出-2'!E15)</f>
        <v>6.6</v>
      </c>
    </row>
    <row r="14" s="1" customFormat="true" ht="22.5" hidden="false" customHeight="true" outlineLevel="0" collapsed="false">
      <c r="A14" s="16" t="s">
        <v>18</v>
      </c>
      <c r="B14" s="11"/>
      <c r="C14" s="12" t="str">
        <f aca="false">IF(ISBLANK('[1]支出-1'!A16)," ",'[1]支出-1'!A16)</f>
        <v>　　其他社会保障缴费</v>
      </c>
      <c r="D14" s="12" t="n">
        <f aca="false">IF(ISBLANK('[1]支出-1'!B16)," ",'[1]支出-1'!B16)</f>
        <v>0.04</v>
      </c>
      <c r="E14" s="12" t="str">
        <f aca="false">IF(ISBLANK('[1]支出-2'!D16)," ",'[1]支出-2'!D16)</f>
        <v>卫生健康支出</v>
      </c>
      <c r="F14" s="12" t="n">
        <f aca="false">IF(ISBLANK('[1]支出-2'!E16)," ",'[1]支出-2'!E16)</f>
        <v>4.45</v>
      </c>
    </row>
    <row r="15" s="1" customFormat="true" ht="22.5" hidden="false" customHeight="true" outlineLevel="0" collapsed="false">
      <c r="A15" s="13" t="s">
        <v>19</v>
      </c>
      <c r="B15" s="11"/>
      <c r="C15" s="12" t="str">
        <f aca="false">IF(ISBLANK('[1]支出-1'!A17)," ",'[1]支出-1'!A17)</f>
        <v>　　住房公积金</v>
      </c>
      <c r="D15" s="12" t="n">
        <f aca="false">IF(ISBLANK('[1]支出-1'!B17)," ",'[1]支出-1'!B17)</f>
        <v>4.73</v>
      </c>
      <c r="E15" s="12" t="str">
        <f aca="false">IF(ISBLANK('[1]支出-2'!D17)," ",'[1]支出-2'!D17)</f>
        <v>　行政事业单位医疗</v>
      </c>
      <c r="F15" s="12" t="n">
        <f aca="false">IF(ISBLANK('[1]支出-2'!E17)," ",'[1]支出-2'!E17)</f>
        <v>4.45</v>
      </c>
    </row>
    <row r="16" s="1" customFormat="true" ht="22.5" hidden="false" customHeight="true" outlineLevel="0" collapsed="false">
      <c r="A16" s="13" t="s">
        <v>20</v>
      </c>
      <c r="B16" s="11"/>
      <c r="C16" s="12" t="str">
        <f aca="false">IF(ISBLANK('[1]支出-1'!A18)," ",'[1]支出-1'!A18)</f>
        <v>　商品和服务支出</v>
      </c>
      <c r="D16" s="12" t="n">
        <f aca="false">IF(ISBLANK('[1]支出-1'!B18)," ",'[1]支出-1'!B18)</f>
        <v>18.7</v>
      </c>
      <c r="E16" s="12" t="str">
        <f aca="false">IF(ISBLANK('[1]支出-2'!D18)," ",'[1]支出-2'!D18)</f>
        <v>　　行政单位医疗</v>
      </c>
      <c r="F16" s="12" t="n">
        <f aca="false">IF(ISBLANK('[1]支出-2'!E18)," ",'[1]支出-2'!E18)</f>
        <v>3.15</v>
      </c>
    </row>
    <row r="17" s="1" customFormat="true" ht="22.5" hidden="false" customHeight="true" outlineLevel="0" collapsed="false">
      <c r="A17" s="16" t="s">
        <v>21</v>
      </c>
      <c r="B17" s="11"/>
      <c r="C17" s="12" t="str">
        <f aca="false">IF(ISBLANK('[1]支出-1'!A19)," ",'[1]支出-1'!A19)</f>
        <v>　　办公费</v>
      </c>
      <c r="D17" s="12" t="n">
        <f aca="false">IF(ISBLANK('[1]支出-1'!B19)," ",'[1]支出-1'!B19)</f>
        <v>7.83</v>
      </c>
      <c r="E17" s="12" t="str">
        <f aca="false">IF(ISBLANK('[1]支出-2'!D19)," ",'[1]支出-2'!D19)</f>
        <v>　　公务员医疗补助</v>
      </c>
      <c r="F17" s="12" t="n">
        <f aca="false">IF(ISBLANK('[1]支出-2'!E19)," ",'[1]支出-2'!E19)</f>
        <v>1.3</v>
      </c>
    </row>
    <row r="18" s="1" customFormat="true" ht="22.5" hidden="false" customHeight="true" outlineLevel="0" collapsed="false">
      <c r="A18" s="16" t="s">
        <v>22</v>
      </c>
      <c r="B18" s="11"/>
      <c r="C18" s="12" t="str">
        <f aca="false">IF(ISBLANK('[1]支出-1'!A20)," ",'[1]支出-1'!A20)</f>
        <v>　　水费</v>
      </c>
      <c r="D18" s="12" t="n">
        <f aca="false">IF(ISBLANK('[1]支出-1'!B20)," ",'[1]支出-1'!B20)</f>
        <v>0.33</v>
      </c>
      <c r="E18" s="12" t="str">
        <f aca="false">IF(ISBLANK('[1]支出-2'!D20)," ",'[1]支出-2'!D20)</f>
        <v>住房保障支出</v>
      </c>
      <c r="F18" s="12" t="n">
        <f aca="false">IF(ISBLANK('[1]支出-2'!E20)," ",'[1]支出-2'!E20)</f>
        <v>4.73</v>
      </c>
    </row>
    <row r="19" s="1" customFormat="true" ht="22.5" hidden="false" customHeight="true" outlineLevel="0" collapsed="false">
      <c r="A19" s="16" t="s">
        <v>23</v>
      </c>
      <c r="B19" s="11"/>
      <c r="C19" s="12" t="str">
        <f aca="false">IF(ISBLANK('[1]支出-1'!A21)," ",'[1]支出-1'!A21)</f>
        <v>　　电费</v>
      </c>
      <c r="D19" s="12" t="n">
        <f aca="false">IF(ISBLANK('[1]支出-1'!B21)," ",'[1]支出-1'!B21)</f>
        <v>0.8</v>
      </c>
      <c r="E19" s="12" t="str">
        <f aca="false">IF(ISBLANK('[1]支出-2'!D21)," ",'[1]支出-2'!D21)</f>
        <v>　住房改革支出</v>
      </c>
      <c r="F19" s="12" t="n">
        <f aca="false">IF(ISBLANK('[1]支出-2'!E21)," ",'[1]支出-2'!E21)</f>
        <v>4.73</v>
      </c>
    </row>
    <row r="20" s="1" customFormat="true" ht="22.5" hidden="false" customHeight="true" outlineLevel="0" collapsed="false">
      <c r="A20" s="16" t="s">
        <v>24</v>
      </c>
      <c r="B20" s="11"/>
      <c r="C20" s="12" t="str">
        <f aca="false">IF(ISBLANK('[1]支出-1'!A22)," ",'[1]支出-1'!A22)</f>
        <v>　　物业管理费</v>
      </c>
      <c r="D20" s="12" t="n">
        <f aca="false">IF(ISBLANK('[1]支出-1'!B22)," ",'[1]支出-1'!B22)</f>
        <v>1</v>
      </c>
      <c r="E20" s="12" t="str">
        <f aca="false">IF(ISBLANK('[1]支出-2'!D22)," ",'[1]支出-2'!D22)</f>
        <v>　　住房公积金</v>
      </c>
      <c r="F20" s="12" t="n">
        <f aca="false">IF(ISBLANK('[1]支出-2'!E22)," ",'[1]支出-2'!E22)</f>
        <v>4.73</v>
      </c>
    </row>
    <row r="21" s="1" customFormat="true" ht="22.5" hidden="false" customHeight="true" outlineLevel="0" collapsed="false">
      <c r="A21" s="16" t="s">
        <v>25</v>
      </c>
      <c r="B21" s="11"/>
      <c r="C21" s="12" t="str">
        <f aca="false">IF(ISBLANK('[1]支出-1'!A23)," ",'[1]支出-1'!A23)</f>
        <v>　　公务接待费</v>
      </c>
      <c r="D21" s="12" t="n">
        <f aca="false">IF(ISBLANK('[1]支出-1'!B23)," ",'[1]支出-1'!B23)</f>
        <v>1</v>
      </c>
      <c r="E21" s="12" t="str">
        <f aca="false">IF(ISBLANK('[1]支出-2'!D23)," ",'[1]支出-2'!D23)</f>
        <v> </v>
      </c>
      <c r="F21" s="12" t="str">
        <f aca="false">IF(ISBLANK('[1]支出-2'!E23)," ",'[1]支出-2'!E23)</f>
        <v> </v>
      </c>
    </row>
    <row r="22" s="1" customFormat="true" ht="22.5" hidden="false" customHeight="true" outlineLevel="0" collapsed="false">
      <c r="A22" s="16"/>
      <c r="B22" s="11"/>
      <c r="C22" s="12" t="str">
        <f aca="false">IF(ISBLANK('[1]支出-1'!A24)," ",'[1]支出-1'!A24)</f>
        <v>　　工会经费</v>
      </c>
      <c r="D22" s="12" t="n">
        <f aca="false">IF(ISBLANK('[1]支出-1'!B24)," ",'[1]支出-1'!B24)</f>
        <v>0.79</v>
      </c>
      <c r="E22" s="12" t="str">
        <f aca="false">IF(ISBLANK('[1]支出-2'!D24)," ",'[1]支出-2'!D24)</f>
        <v> </v>
      </c>
      <c r="F22" s="12" t="str">
        <f aca="false">IF(ISBLANK('[1]支出-2'!E24)," ",'[1]支出-2'!E24)</f>
        <v> </v>
      </c>
    </row>
    <row r="23" s="1" customFormat="true" ht="22.5" hidden="false" customHeight="true" outlineLevel="0" collapsed="false">
      <c r="A23" s="16"/>
      <c r="B23" s="11"/>
      <c r="C23" s="12" t="str">
        <f aca="false">IF(ISBLANK('[1]支出-1'!A25)," ",'[1]支出-1'!A25)</f>
        <v>　　福利费</v>
      </c>
      <c r="D23" s="12" t="n">
        <f aca="false">IF(ISBLANK('[1]支出-1'!B25)," ",'[1]支出-1'!B25)</f>
        <v>2.22</v>
      </c>
      <c r="E23" s="12" t="str">
        <f aca="false">IF(ISBLANK('[1]支出-2'!D25)," ",'[1]支出-2'!D25)</f>
        <v> </v>
      </c>
      <c r="F23" s="12" t="str">
        <f aca="false">IF(ISBLANK('[1]支出-2'!E25)," ",'[1]支出-2'!E25)</f>
        <v> </v>
      </c>
    </row>
    <row r="24" s="1" customFormat="true" ht="22.5" hidden="false" customHeight="true" outlineLevel="0" collapsed="false">
      <c r="A24" s="17"/>
      <c r="B24" s="11"/>
      <c r="C24" s="12" t="str">
        <f aca="false">IF(ISBLANK('[1]支出-1'!A26)," ",'[1]支出-1'!A26)</f>
        <v>　　其他交通费用</v>
      </c>
      <c r="D24" s="12" t="n">
        <f aca="false">IF(ISBLANK('[1]支出-1'!B26)," ",'[1]支出-1'!B26)</f>
        <v>4.61</v>
      </c>
      <c r="E24" s="12" t="str">
        <f aca="false">IF(ISBLANK('[1]支出-2'!D26)," ",'[1]支出-2'!D26)</f>
        <v> </v>
      </c>
      <c r="F24" s="12" t="str">
        <f aca="false">IF(ISBLANK('[1]支出-2'!E26)," ",'[1]支出-2'!E26)</f>
        <v> </v>
      </c>
    </row>
    <row r="25" s="1" customFormat="true" ht="22.5" hidden="false" customHeight="true" outlineLevel="0" collapsed="false">
      <c r="A25" s="16"/>
      <c r="B25" s="11"/>
      <c r="C25" s="12" t="str">
        <f aca="false">IF(ISBLANK('[1]支出-1'!A27)," ",'[1]支出-1'!A27)</f>
        <v>　　其他商品和服务支出</v>
      </c>
      <c r="D25" s="12" t="n">
        <f aca="false">IF(ISBLANK('[1]支出-1'!B27)," ",'[1]支出-1'!B27)</f>
        <v>0.12</v>
      </c>
      <c r="E25" s="12" t="str">
        <f aca="false">IF(ISBLANK('[1]支出-2'!D27)," ",'[1]支出-2'!D27)</f>
        <v> </v>
      </c>
      <c r="F25" s="12" t="str">
        <f aca="false">IF(ISBLANK('[1]支出-2'!E27)," ",'[1]支出-2'!E27)</f>
        <v> </v>
      </c>
    </row>
    <row r="26" s="1" customFormat="true" ht="22.5" hidden="false" customHeight="true" outlineLevel="0" collapsed="false">
      <c r="A26" s="16"/>
      <c r="B26" s="11"/>
      <c r="C26" s="12" t="str">
        <f aca="false">IF(ISBLANK('[1]支出-1'!A28)," ",'[1]支出-1'!A28)</f>
        <v>　对个人和家庭的补助</v>
      </c>
      <c r="D26" s="12" t="n">
        <f aca="false">IF(ISBLANK('[1]支出-1'!B28)," ",'[1]支出-1'!B28)</f>
        <v>0.12</v>
      </c>
      <c r="E26" s="12" t="str">
        <f aca="false">IF(ISBLANK('[1]支出-2'!D28)," ",'[1]支出-2'!D28)</f>
        <v> </v>
      </c>
      <c r="F26" s="12" t="str">
        <f aca="false">IF(ISBLANK('[1]支出-2'!E28)," ",'[1]支出-2'!E28)</f>
        <v> </v>
      </c>
    </row>
    <row r="27" s="1" customFormat="true" ht="22.5" hidden="false" customHeight="true" outlineLevel="0" collapsed="false">
      <c r="A27" s="16"/>
      <c r="B27" s="11"/>
      <c r="C27" s="12" t="str">
        <f aca="false">IF(ISBLANK('[1]支出-1'!A29)," ",'[1]支出-1'!A29)</f>
        <v>　　奖励金</v>
      </c>
      <c r="D27" s="12" t="n">
        <f aca="false">IF(ISBLANK('[1]支出-1'!B29)," ",'[1]支出-1'!B29)</f>
        <v>0.12</v>
      </c>
      <c r="E27" s="12" t="str">
        <f aca="false">IF(ISBLANK('[1]支出-2'!D29)," ",'[1]支出-2'!D29)</f>
        <v> </v>
      </c>
      <c r="F27" s="12" t="str">
        <f aca="false">IF(ISBLANK('[1]支出-2'!E29)," ",'[1]支出-2'!E29)</f>
        <v> </v>
      </c>
    </row>
    <row r="28" s="1" customFormat="true" ht="22.5" hidden="false" customHeight="true" outlineLevel="0" collapsed="false">
      <c r="A28" s="16"/>
      <c r="B28" s="11"/>
      <c r="C28" s="12" t="str">
        <f aca="false">IF(ISBLANK('[1]支出-1'!A30)," ",'[1]支出-1'!A30)</f>
        <v>　资本性支出</v>
      </c>
      <c r="D28" s="12" t="n">
        <f aca="false">IF(ISBLANK('[1]支出-1'!B30)," ",'[1]支出-1'!B30)</f>
        <v>2</v>
      </c>
      <c r="E28" s="12" t="str">
        <f aca="false">IF(ISBLANK('[1]支出-2'!D30)," ",'[1]支出-2'!D30)</f>
        <v> </v>
      </c>
      <c r="F28" s="12" t="str">
        <f aca="false">IF(ISBLANK('[1]支出-2'!E30)," ",'[1]支出-2'!E30)</f>
        <v> </v>
      </c>
    </row>
    <row r="29" s="1" customFormat="true" ht="22.5" hidden="false" customHeight="true" outlineLevel="0" collapsed="false">
      <c r="A29" s="16"/>
      <c r="B29" s="11"/>
      <c r="C29" s="12" t="str">
        <f aca="false">IF(ISBLANK('[1]支出-1'!A31)," ",'[1]支出-1'!A31)</f>
        <v>　　办公设备购置</v>
      </c>
      <c r="D29" s="12" t="n">
        <f aca="false">IF(ISBLANK('[1]支出-1'!B31)," ",'[1]支出-1'!B31)</f>
        <v>2</v>
      </c>
      <c r="E29" s="12" t="str">
        <f aca="false">IF(ISBLANK('[1]支出-2'!D31)," ",'[1]支出-2'!D31)</f>
        <v> </v>
      </c>
      <c r="F29" s="12" t="str">
        <f aca="false">IF(ISBLANK('[1]支出-2'!E31)," ",'[1]支出-2'!E31)</f>
        <v> </v>
      </c>
    </row>
    <row r="30" s="1" customFormat="true" ht="22.5" hidden="false" customHeight="true" outlineLevel="0" collapsed="false">
      <c r="A30" s="16"/>
      <c r="B30" s="11"/>
      <c r="C30" s="12" t="str">
        <f aca="false">IF(ISBLANK('[1]支出-1'!A32)," ",'[1]支出-1'!A32)</f>
        <v>项目支出</v>
      </c>
      <c r="D30" s="12" t="n">
        <f aca="false">IF(ISBLANK('[1]支出-1'!B32)," ",'[1]支出-1'!B32)</f>
        <v>17.03</v>
      </c>
      <c r="E30" s="12" t="str">
        <f aca="false">IF(ISBLANK('[1]支出-2'!D32)," ",'[1]支出-2'!D32)</f>
        <v> </v>
      </c>
      <c r="F30" s="12" t="str">
        <f aca="false">IF(ISBLANK('[1]支出-2'!E32)," ",'[1]支出-2'!E32)</f>
        <v> </v>
      </c>
    </row>
    <row r="31" s="1" customFormat="true" ht="22.5" hidden="false" customHeight="true" outlineLevel="0" collapsed="false">
      <c r="A31" s="16"/>
      <c r="B31" s="11"/>
      <c r="C31" s="12" t="str">
        <f aca="false">IF(ISBLANK('[1]支出-1'!A33)," ",'[1]支出-1'!A33)</f>
        <v>　商品和服务支出</v>
      </c>
      <c r="D31" s="12" t="n">
        <f aca="false">IF(ISBLANK('[1]支出-1'!B33)," ",'[1]支出-1'!B33)</f>
        <v>17.03</v>
      </c>
      <c r="E31" s="12" t="str">
        <f aca="false">IF(ISBLANK('[1]支出-2'!D33)," ",'[1]支出-2'!D33)</f>
        <v> </v>
      </c>
      <c r="F31" s="12" t="str">
        <f aca="false">IF(ISBLANK('[1]支出-2'!E33)," ",'[1]支出-2'!E33)</f>
        <v> </v>
      </c>
    </row>
    <row r="32" s="1" customFormat="true" ht="22.5" hidden="false" customHeight="true" outlineLevel="0" collapsed="false">
      <c r="A32" s="16"/>
      <c r="B32" s="11"/>
      <c r="C32" s="12" t="str">
        <f aca="false">IF(ISBLANK('[1]支出-1'!A34)," ",'[1]支出-1'!A34)</f>
        <v>　　印刷费</v>
      </c>
      <c r="D32" s="12" t="n">
        <f aca="false">IF(ISBLANK('[1]支出-1'!B34)," ",'[1]支出-1'!B34)</f>
        <v>2</v>
      </c>
      <c r="E32" s="12" t="str">
        <f aca="false">IF(ISBLANK('[1]支出-2'!D34)," ",'[1]支出-2'!D34)</f>
        <v> </v>
      </c>
      <c r="F32" s="12" t="str">
        <f aca="false">IF(ISBLANK('[1]支出-2'!E34)," ",'[1]支出-2'!E34)</f>
        <v> </v>
      </c>
    </row>
    <row r="33" s="1" customFormat="true" ht="22.5" hidden="false" customHeight="true" outlineLevel="0" collapsed="false">
      <c r="A33" s="16"/>
      <c r="B33" s="11"/>
      <c r="C33" s="12" t="str">
        <f aca="false">IF(ISBLANK('[1]支出-1'!A35)," ",'[1]支出-1'!A35)</f>
        <v>　　邮电费</v>
      </c>
      <c r="D33" s="12" t="n">
        <f aca="false">IF(ISBLANK('[1]支出-1'!B35)," ",'[1]支出-1'!B35)</f>
        <v>2.32</v>
      </c>
      <c r="E33" s="12" t="str">
        <f aca="false">IF(ISBLANK('[1]支出-2'!D35)," ",'[1]支出-2'!D35)</f>
        <v> </v>
      </c>
      <c r="F33" s="12" t="str">
        <f aca="false">IF(ISBLANK('[1]支出-2'!E35)," ",'[1]支出-2'!E35)</f>
        <v> </v>
      </c>
    </row>
    <row r="34" s="1" customFormat="true" ht="22.5" hidden="false" customHeight="true" outlineLevel="0" collapsed="false">
      <c r="A34" s="16"/>
      <c r="B34" s="11"/>
      <c r="C34" s="12" t="str">
        <f aca="false">IF(ISBLANK('[1]支出-1'!A36)," ",'[1]支出-1'!A36)</f>
        <v>　　差旅费</v>
      </c>
      <c r="D34" s="12" t="n">
        <f aca="false">IF(ISBLANK('[1]支出-1'!B36)," ",'[1]支出-1'!B36)</f>
        <v>1.8</v>
      </c>
      <c r="E34" s="12" t="str">
        <f aca="false">IF(ISBLANK('[1]支出-2'!D36)," ",'[1]支出-2'!D36)</f>
        <v> </v>
      </c>
      <c r="F34" s="12" t="str">
        <f aca="false">IF(ISBLANK('[1]支出-2'!E36)," ",'[1]支出-2'!E36)</f>
        <v> </v>
      </c>
    </row>
    <row r="35" s="1" customFormat="true" ht="22.5" hidden="false" customHeight="true" outlineLevel="0" collapsed="false">
      <c r="A35" s="16"/>
      <c r="B35" s="11"/>
      <c r="C35" s="12" t="str">
        <f aca="false">IF(ISBLANK('[1]支出-1'!A37)," ",'[1]支出-1'!A37)</f>
        <v>　　维修（护）费</v>
      </c>
      <c r="D35" s="12" t="n">
        <f aca="false">IF(ISBLANK('[1]支出-1'!B37)," ",'[1]支出-1'!B37)</f>
        <v>0.5</v>
      </c>
      <c r="E35" s="12" t="str">
        <f aca="false">IF(ISBLANK('[1]支出-2'!D37)," ",'[1]支出-2'!D37)</f>
        <v> </v>
      </c>
      <c r="F35" s="12" t="str">
        <f aca="false">IF(ISBLANK('[1]支出-2'!E37)," ",'[1]支出-2'!E37)</f>
        <v> </v>
      </c>
    </row>
    <row r="36" s="1" customFormat="true" ht="22.5" hidden="false" customHeight="true" outlineLevel="0" collapsed="false">
      <c r="A36" s="16"/>
      <c r="B36" s="11"/>
      <c r="C36" s="12" t="str">
        <f aca="false">IF(ISBLANK('[1]支出-1'!A38)," ",'[1]支出-1'!A38)</f>
        <v>　　会议费</v>
      </c>
      <c r="D36" s="12" t="n">
        <f aca="false">IF(ISBLANK('[1]支出-1'!B38)," ",'[1]支出-1'!B38)</f>
        <v>1.5</v>
      </c>
      <c r="E36" s="12" t="str">
        <f aca="false">IF(ISBLANK('[1]支出-2'!D38)," ",'[1]支出-2'!D38)</f>
        <v> </v>
      </c>
      <c r="F36" s="12" t="str">
        <f aca="false">IF(ISBLANK('[1]支出-2'!E38)," ",'[1]支出-2'!E38)</f>
        <v> </v>
      </c>
    </row>
    <row r="37" s="1" customFormat="true" ht="22.5" hidden="false" customHeight="true" outlineLevel="0" collapsed="false">
      <c r="A37" s="16"/>
      <c r="B37" s="11"/>
      <c r="C37" s="12" t="str">
        <f aca="false">IF(ISBLANK('[1]支出-1'!A39)," ",'[1]支出-1'!A39)</f>
        <v>　　培训费</v>
      </c>
      <c r="D37" s="12" t="n">
        <f aca="false">IF(ISBLANK('[1]支出-1'!B39)," ",'[1]支出-1'!B39)</f>
        <v>1</v>
      </c>
      <c r="E37" s="12" t="str">
        <f aca="false">IF(ISBLANK('[1]支出-2'!D39)," ",'[1]支出-2'!D39)</f>
        <v> </v>
      </c>
      <c r="F37" s="12" t="str">
        <f aca="false">IF(ISBLANK('[1]支出-2'!E39)," ",'[1]支出-2'!E39)</f>
        <v> </v>
      </c>
    </row>
    <row r="38" s="1" customFormat="true" ht="22.5" hidden="false" customHeight="true" outlineLevel="0" collapsed="false">
      <c r="A38" s="16"/>
      <c r="B38" s="11"/>
      <c r="C38" s="12" t="str">
        <f aca="false">IF(ISBLANK('[1]支出-1'!A40)," ",'[1]支出-1'!A40)</f>
        <v>　　劳务费</v>
      </c>
      <c r="D38" s="12" t="n">
        <f aca="false">IF(ISBLANK('[1]支出-1'!B40)," ",'[1]支出-1'!B40)</f>
        <v>0.5</v>
      </c>
      <c r="E38" s="12" t="str">
        <f aca="false">IF(ISBLANK('[1]支出-2'!D40)," ",'[1]支出-2'!D40)</f>
        <v> </v>
      </c>
      <c r="F38" s="12" t="str">
        <f aca="false">IF(ISBLANK('[1]支出-2'!E40)," ",'[1]支出-2'!E40)</f>
        <v> </v>
      </c>
    </row>
    <row r="39" s="1" customFormat="true" ht="22.5" hidden="false" customHeight="true" outlineLevel="0" collapsed="false">
      <c r="A39" s="16"/>
      <c r="B39" s="11"/>
      <c r="C39" s="12" t="str">
        <f aca="false">IF(ISBLANK('[1]支出-1'!A41)," ",'[1]支出-1'!A41)</f>
        <v>　　福利费</v>
      </c>
      <c r="D39" s="12" t="n">
        <f aca="false">IF(ISBLANK('[1]支出-1'!B41)," ",'[1]支出-1'!B41)</f>
        <v>1</v>
      </c>
      <c r="E39" s="12" t="str">
        <f aca="false">IF(ISBLANK('[1]支出-2'!D41)," ",'[1]支出-2'!D41)</f>
        <v> </v>
      </c>
      <c r="F39" s="12" t="str">
        <f aca="false">IF(ISBLANK('[1]支出-2'!E41)," ",'[1]支出-2'!E41)</f>
        <v> </v>
      </c>
    </row>
    <row r="40" s="1" customFormat="true" ht="22.5" hidden="false" customHeight="true" outlineLevel="0" collapsed="false">
      <c r="A40" s="16"/>
      <c r="B40" s="11"/>
      <c r="C40" s="12" t="str">
        <f aca="false">IF(ISBLANK('[1]支出-1'!A42)," ",'[1]支出-1'!A42)</f>
        <v>　　其他商品和服务支出</v>
      </c>
      <c r="D40" s="12" t="n">
        <f aca="false">IF(ISBLANK('[1]支出-1'!B42)," ",'[1]支出-1'!B42)</f>
        <v>6.41</v>
      </c>
      <c r="E40" s="12" t="str">
        <f aca="false">IF(ISBLANK('[1]支出-2'!D42)," ",'[1]支出-2'!D42)</f>
        <v> </v>
      </c>
      <c r="F40" s="12" t="str">
        <f aca="false">IF(ISBLANK('[1]支出-2'!E42)," ",'[1]支出-2'!E42)</f>
        <v> 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4" min="2" style="1" width="4.26"/>
    <col collapsed="false" customWidth="true" hidden="false" outlineLevel="0" max="5" min="5" style="1" width="37.03"/>
    <col collapsed="false" customWidth="true" hidden="false" outlineLevel="0" max="6" min="6" style="1" width="12.82"/>
    <col collapsed="false" customWidth="true" hidden="false" outlineLevel="0" max="7" min="7" style="1" width="13.2"/>
    <col collapsed="false" customWidth="true" hidden="false" outlineLevel="0" max="9" min="8" style="1" width="11.07"/>
    <col collapsed="false" customWidth="true" hidden="false" outlineLevel="0" max="10" min="10" style="1" width="10.59"/>
    <col collapsed="false" customWidth="true" hidden="false" outlineLevel="0" max="12" min="11" style="1" width="10.2"/>
    <col collapsed="false" customWidth="true" hidden="false" outlineLevel="0" max="13" min="13" style="1" width="11.26"/>
    <col collapsed="false" customWidth="true" hidden="false" outlineLevel="0" max="14" min="14" style="1" width="10.4"/>
    <col collapsed="false" customWidth="true" hidden="false" outlineLevel="0" max="15" min="15" style="1" width="10.49"/>
    <col collapsed="false" customWidth="true" hidden="false" outlineLevel="0" max="16" min="16" style="1" width="10.09"/>
    <col collapsed="false" customWidth="true" hidden="false" outlineLevel="0" max="17" min="17" style="1" width="11.36"/>
    <col collapsed="false" customWidth="true" hidden="false" outlineLevel="0" max="18" min="18" style="1" width="10.09"/>
    <col collapsed="false" customWidth="true" hidden="false" outlineLevel="0" max="19" min="19" style="1" width="10.2"/>
    <col collapsed="false" customWidth="true" hidden="false" outlineLevel="0" max="20" min="20" style="1" width="9.32"/>
    <col collapsed="false" customWidth="true" hidden="false" outlineLevel="0" max="21" min="21" style="1" width="9.52"/>
    <col collapsed="false" customWidth="true" hidden="false" outlineLevel="0" max="22" min="22" style="1" width="10.2"/>
    <col collapsed="false" customWidth="false" hidden="false" outlineLevel="0" max="27" min="23" style="1" width="7.96"/>
    <col collapsed="false" customWidth="false" hidden="false" outlineLevel="0" max="257" min="28" style="18" width="7.99"/>
  </cols>
  <sheetData>
    <row r="1" s="1" customFormat="true" ht="21" hidden="false" customHeight="true" outlineLevel="0" collapsed="false">
      <c r="U1" s="2"/>
      <c r="V1" s="2" t="s">
        <v>26</v>
      </c>
    </row>
    <row r="2" s="1" customFormat="true" ht="30.7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1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 t="s">
        <v>3</v>
      </c>
    </row>
    <row r="4" s="1" customFormat="true" ht="40.5" hidden="false" customHeight="true" outlineLevel="0" collapsed="false">
      <c r="A4" s="20" t="s">
        <v>28</v>
      </c>
      <c r="B4" s="8" t="s">
        <v>29</v>
      </c>
      <c r="C4" s="8"/>
      <c r="D4" s="8"/>
      <c r="E4" s="20" t="s">
        <v>30</v>
      </c>
      <c r="F4" s="20" t="s">
        <v>31</v>
      </c>
      <c r="G4" s="8" t="s">
        <v>32</v>
      </c>
      <c r="H4" s="8"/>
      <c r="I4" s="8"/>
      <c r="J4" s="8"/>
      <c r="K4" s="8"/>
      <c r="L4" s="8"/>
      <c r="M4" s="8"/>
      <c r="N4" s="8"/>
      <c r="O4" s="8"/>
      <c r="P4" s="8" t="s">
        <v>33</v>
      </c>
      <c r="Q4" s="20" t="s">
        <v>34</v>
      </c>
      <c r="R4" s="20" t="s">
        <v>35</v>
      </c>
      <c r="S4" s="20" t="s">
        <v>36</v>
      </c>
      <c r="T4" s="20" t="s">
        <v>37</v>
      </c>
      <c r="U4" s="20" t="s">
        <v>38</v>
      </c>
      <c r="V4" s="20" t="s">
        <v>39</v>
      </c>
    </row>
    <row r="5" s="1" customFormat="true" ht="40.5" hidden="false" customHeight="true" outlineLevel="0" collapsed="false">
      <c r="A5" s="20"/>
      <c r="B5" s="21" t="s">
        <v>40</v>
      </c>
      <c r="C5" s="21" t="s">
        <v>41</v>
      </c>
      <c r="D5" s="21" t="s">
        <v>42</v>
      </c>
      <c r="E5" s="20"/>
      <c r="F5" s="20"/>
      <c r="G5" s="20" t="s">
        <v>43</v>
      </c>
      <c r="H5" s="20" t="s">
        <v>44</v>
      </c>
      <c r="I5" s="20" t="s">
        <v>45</v>
      </c>
      <c r="J5" s="20"/>
      <c r="K5" s="20"/>
      <c r="L5" s="20"/>
      <c r="M5" s="20" t="s">
        <v>46</v>
      </c>
      <c r="N5" s="20" t="s">
        <v>47</v>
      </c>
      <c r="O5" s="20" t="s">
        <v>48</v>
      </c>
      <c r="P5" s="8"/>
      <c r="Q5" s="20"/>
      <c r="R5" s="20"/>
      <c r="S5" s="20"/>
      <c r="T5" s="20"/>
      <c r="U5" s="20"/>
      <c r="V5" s="20"/>
    </row>
    <row r="6" s="1" customFormat="true" ht="63" hidden="false" customHeight="true" outlineLevel="0" collapsed="false">
      <c r="A6" s="20"/>
      <c r="B6" s="21"/>
      <c r="C6" s="21"/>
      <c r="D6" s="21"/>
      <c r="E6" s="20"/>
      <c r="F6" s="20"/>
      <c r="G6" s="20"/>
      <c r="H6" s="20"/>
      <c r="I6" s="22" t="s">
        <v>49</v>
      </c>
      <c r="J6" s="20" t="s">
        <v>50</v>
      </c>
      <c r="K6" s="20" t="s">
        <v>51</v>
      </c>
      <c r="L6" s="20" t="s">
        <v>52</v>
      </c>
      <c r="M6" s="20"/>
      <c r="N6" s="20"/>
      <c r="O6" s="20"/>
      <c r="P6" s="8"/>
      <c r="Q6" s="20"/>
      <c r="R6" s="20"/>
      <c r="S6" s="20"/>
      <c r="T6" s="20"/>
      <c r="U6" s="20"/>
      <c r="V6" s="20"/>
    </row>
    <row r="7" s="1" customFormat="true" ht="21" hidden="false" customHeight="true" outlineLevel="0" collapsed="false">
      <c r="A7" s="23" t="s">
        <v>53</v>
      </c>
      <c r="B7" s="23" t="s">
        <v>53</v>
      </c>
      <c r="C7" s="23" t="s">
        <v>53</v>
      </c>
      <c r="D7" s="23" t="s">
        <v>53</v>
      </c>
      <c r="E7" s="24" t="s">
        <v>53</v>
      </c>
      <c r="F7" s="9" t="n">
        <v>1</v>
      </c>
      <c r="G7" s="9" t="n">
        <f aca="false">F7+1</f>
        <v>2</v>
      </c>
      <c r="H7" s="9" t="n">
        <f aca="false">G7+1</f>
        <v>3</v>
      </c>
      <c r="I7" s="9" t="n">
        <f aca="false">H7+1</f>
        <v>4</v>
      </c>
      <c r="J7" s="9" t="n">
        <f aca="false">I7+1</f>
        <v>5</v>
      </c>
      <c r="K7" s="9" t="n">
        <f aca="false">J7+1</f>
        <v>6</v>
      </c>
      <c r="L7" s="9" t="n">
        <f aca="false">K7+1</f>
        <v>7</v>
      </c>
      <c r="M7" s="9" t="n">
        <f aca="false">L7+1</f>
        <v>8</v>
      </c>
      <c r="N7" s="9" t="n">
        <f aca="false">M7+1</f>
        <v>9</v>
      </c>
      <c r="O7" s="9" t="n">
        <f aca="false">N7+1</f>
        <v>10</v>
      </c>
      <c r="P7" s="9" t="n">
        <f aca="false">O7+1</f>
        <v>11</v>
      </c>
      <c r="Q7" s="9" t="n">
        <f aca="false">P7+1</f>
        <v>12</v>
      </c>
      <c r="R7" s="9" t="n">
        <f aca="false">Q7+1</f>
        <v>13</v>
      </c>
      <c r="S7" s="9" t="n">
        <f aca="false">R7+1</f>
        <v>14</v>
      </c>
      <c r="T7" s="9" t="n">
        <f aca="false">S7+1</f>
        <v>15</v>
      </c>
      <c r="U7" s="9" t="n">
        <f aca="false">T7+1</f>
        <v>16</v>
      </c>
      <c r="V7" s="9" t="n">
        <f aca="false">U7+1</f>
        <v>17</v>
      </c>
      <c r="Y7" s="25"/>
      <c r="Z7" s="25"/>
    </row>
    <row r="8" s="1" customFormat="true" ht="24.75" hidden="false" customHeight="true" outlineLevel="0" collapsed="false">
      <c r="A8" s="26"/>
      <c r="B8" s="26"/>
      <c r="C8" s="26"/>
      <c r="D8" s="26"/>
      <c r="E8" s="27" t="s">
        <v>31</v>
      </c>
      <c r="F8" s="28" t="n">
        <v>119.24</v>
      </c>
      <c r="G8" s="29" t="n">
        <v>119.24</v>
      </c>
      <c r="H8" s="28" t="n">
        <v>119.24</v>
      </c>
      <c r="I8" s="28"/>
      <c r="J8" s="28"/>
      <c r="K8" s="28"/>
      <c r="L8" s="28"/>
      <c r="M8" s="28"/>
      <c r="N8" s="28"/>
      <c r="O8" s="30"/>
      <c r="P8" s="30"/>
      <c r="Q8" s="30"/>
      <c r="R8" s="30"/>
      <c r="S8" s="30"/>
      <c r="T8" s="30"/>
      <c r="U8" s="30"/>
      <c r="V8" s="28"/>
      <c r="W8" s="25"/>
      <c r="X8" s="25"/>
      <c r="Y8" s="25"/>
      <c r="Z8" s="25"/>
    </row>
    <row r="9" s="1" customFormat="true" ht="24.75" hidden="false" customHeight="true" outlineLevel="0" collapsed="false">
      <c r="A9" s="27"/>
      <c r="B9" s="27"/>
      <c r="C9" s="27"/>
      <c r="D9" s="27"/>
      <c r="E9" s="27" t="s">
        <v>54</v>
      </c>
      <c r="F9" s="28" t="n">
        <v>119.24</v>
      </c>
      <c r="G9" s="29" t="n">
        <v>119.24</v>
      </c>
      <c r="H9" s="28" t="n">
        <v>119.24</v>
      </c>
      <c r="I9" s="28"/>
      <c r="J9" s="28"/>
      <c r="K9" s="28"/>
      <c r="L9" s="28"/>
      <c r="M9" s="28"/>
      <c r="N9" s="28"/>
      <c r="O9" s="30"/>
      <c r="P9" s="30"/>
      <c r="Q9" s="30"/>
      <c r="R9" s="30"/>
      <c r="S9" s="30"/>
      <c r="T9" s="30"/>
      <c r="U9" s="30"/>
      <c r="V9" s="28"/>
    </row>
    <row r="10" s="1" customFormat="true" ht="24.75" hidden="false" customHeight="true" outlineLevel="0" collapsed="false">
      <c r="A10" s="27" t="s">
        <v>55</v>
      </c>
      <c r="B10" s="27"/>
      <c r="C10" s="27"/>
      <c r="D10" s="27"/>
      <c r="E10" s="27" t="s">
        <v>56</v>
      </c>
      <c r="F10" s="28" t="n">
        <v>119.24</v>
      </c>
      <c r="G10" s="29" t="n">
        <v>119.24</v>
      </c>
      <c r="H10" s="28" t="n">
        <v>119.24</v>
      </c>
      <c r="I10" s="28"/>
      <c r="J10" s="28"/>
      <c r="K10" s="28"/>
      <c r="L10" s="28"/>
      <c r="M10" s="28"/>
      <c r="N10" s="28"/>
      <c r="O10" s="30"/>
      <c r="P10" s="30"/>
      <c r="Q10" s="30"/>
      <c r="R10" s="30"/>
      <c r="S10" s="30"/>
      <c r="T10" s="30"/>
      <c r="U10" s="30"/>
      <c r="V10" s="28"/>
    </row>
    <row r="11" s="1" customFormat="true" ht="24.75" hidden="false" customHeight="true" outlineLevel="0" collapsed="false">
      <c r="A11" s="27" t="s">
        <v>57</v>
      </c>
      <c r="B11" s="26" t="s">
        <v>58</v>
      </c>
      <c r="C11" s="26" t="s">
        <v>59</v>
      </c>
      <c r="D11" s="26" t="s">
        <v>60</v>
      </c>
      <c r="E11" s="27" t="s">
        <v>61</v>
      </c>
      <c r="F11" s="28" t="n">
        <v>88.43</v>
      </c>
      <c r="G11" s="29" t="n">
        <v>88.43</v>
      </c>
      <c r="H11" s="28" t="n">
        <v>88.43</v>
      </c>
      <c r="I11" s="28"/>
      <c r="J11" s="28"/>
      <c r="K11" s="28"/>
      <c r="L11" s="28"/>
      <c r="M11" s="28"/>
      <c r="N11" s="28"/>
      <c r="O11" s="30"/>
      <c r="P11" s="30"/>
      <c r="Q11" s="30"/>
      <c r="R11" s="30"/>
      <c r="S11" s="30"/>
      <c r="T11" s="30"/>
      <c r="U11" s="30"/>
      <c r="V11" s="28"/>
    </row>
    <row r="12" s="1" customFormat="true" ht="24.75" hidden="false" customHeight="true" outlineLevel="0" collapsed="false">
      <c r="A12" s="27" t="s">
        <v>57</v>
      </c>
      <c r="B12" s="26" t="s">
        <v>58</v>
      </c>
      <c r="C12" s="26" t="s">
        <v>59</v>
      </c>
      <c r="D12" s="26" t="s">
        <v>62</v>
      </c>
      <c r="E12" s="27" t="s">
        <v>63</v>
      </c>
      <c r="F12" s="28" t="n">
        <v>6.41</v>
      </c>
      <c r="G12" s="29" t="n">
        <v>6.41</v>
      </c>
      <c r="H12" s="28" t="n">
        <v>6.41</v>
      </c>
      <c r="I12" s="28"/>
      <c r="J12" s="28"/>
      <c r="K12" s="28"/>
      <c r="L12" s="28"/>
      <c r="M12" s="28"/>
      <c r="N12" s="28"/>
      <c r="O12" s="30"/>
      <c r="P12" s="30"/>
      <c r="Q12" s="30"/>
      <c r="R12" s="30"/>
      <c r="S12" s="30"/>
      <c r="T12" s="30"/>
      <c r="U12" s="30"/>
      <c r="V12" s="28"/>
    </row>
    <row r="13" s="1" customFormat="true" ht="24.75" hidden="false" customHeight="true" outlineLevel="0" collapsed="false">
      <c r="A13" s="27" t="s">
        <v>57</v>
      </c>
      <c r="B13" s="26" t="s">
        <v>64</v>
      </c>
      <c r="C13" s="26" t="s">
        <v>65</v>
      </c>
      <c r="D13" s="26" t="s">
        <v>60</v>
      </c>
      <c r="E13" s="27" t="s">
        <v>66</v>
      </c>
      <c r="F13" s="28" t="n">
        <v>8.62</v>
      </c>
      <c r="G13" s="29" t="n">
        <v>8.62</v>
      </c>
      <c r="H13" s="28" t="n">
        <v>8.62</v>
      </c>
      <c r="I13" s="28"/>
      <c r="J13" s="28"/>
      <c r="K13" s="28"/>
      <c r="L13" s="28"/>
      <c r="M13" s="28"/>
      <c r="N13" s="28"/>
      <c r="O13" s="30"/>
      <c r="P13" s="30"/>
      <c r="Q13" s="30"/>
      <c r="R13" s="30"/>
      <c r="S13" s="30"/>
      <c r="T13" s="30"/>
      <c r="U13" s="30"/>
      <c r="V13" s="28"/>
    </row>
    <row r="14" s="1" customFormat="true" ht="24.75" hidden="false" customHeight="true" outlineLevel="0" collapsed="false">
      <c r="A14" s="27" t="s">
        <v>57</v>
      </c>
      <c r="B14" s="26" t="s">
        <v>64</v>
      </c>
      <c r="C14" s="26" t="s">
        <v>65</v>
      </c>
      <c r="D14" s="26" t="s">
        <v>65</v>
      </c>
      <c r="E14" s="27" t="s">
        <v>67</v>
      </c>
      <c r="F14" s="28" t="n">
        <v>6.6</v>
      </c>
      <c r="G14" s="29" t="n">
        <v>6.6</v>
      </c>
      <c r="H14" s="28" t="n">
        <v>6.6</v>
      </c>
      <c r="I14" s="28"/>
      <c r="J14" s="28"/>
      <c r="K14" s="28"/>
      <c r="L14" s="28"/>
      <c r="M14" s="28"/>
      <c r="N14" s="28"/>
      <c r="O14" s="30"/>
      <c r="P14" s="30"/>
      <c r="Q14" s="30"/>
      <c r="R14" s="30"/>
      <c r="S14" s="30"/>
      <c r="T14" s="30"/>
      <c r="U14" s="30"/>
      <c r="V14" s="28"/>
    </row>
    <row r="15" s="1" customFormat="true" ht="24.75" hidden="false" customHeight="true" outlineLevel="0" collapsed="false">
      <c r="A15" s="27" t="s">
        <v>57</v>
      </c>
      <c r="B15" s="26" t="s">
        <v>68</v>
      </c>
      <c r="C15" s="26" t="s">
        <v>69</v>
      </c>
      <c r="D15" s="26" t="s">
        <v>60</v>
      </c>
      <c r="E15" s="27" t="s">
        <v>70</v>
      </c>
      <c r="F15" s="28" t="n">
        <v>3.15</v>
      </c>
      <c r="G15" s="29" t="n">
        <v>3.15</v>
      </c>
      <c r="H15" s="28" t="n">
        <v>3.15</v>
      </c>
      <c r="I15" s="28"/>
      <c r="J15" s="28"/>
      <c r="K15" s="28"/>
      <c r="L15" s="28"/>
      <c r="M15" s="28"/>
      <c r="N15" s="28"/>
      <c r="O15" s="30"/>
      <c r="P15" s="30"/>
      <c r="Q15" s="30"/>
      <c r="R15" s="30"/>
      <c r="S15" s="30"/>
      <c r="T15" s="30"/>
      <c r="U15" s="30"/>
      <c r="V15" s="28"/>
    </row>
    <row r="16" s="1" customFormat="true" ht="24.75" hidden="false" customHeight="true" outlineLevel="0" collapsed="false">
      <c r="A16" s="27" t="s">
        <v>57</v>
      </c>
      <c r="B16" s="26" t="s">
        <v>68</v>
      </c>
      <c r="C16" s="26" t="s">
        <v>69</v>
      </c>
      <c r="D16" s="26" t="s">
        <v>71</v>
      </c>
      <c r="E16" s="27" t="s">
        <v>72</v>
      </c>
      <c r="F16" s="28" t="n">
        <v>1.3</v>
      </c>
      <c r="G16" s="29" t="n">
        <v>1.3</v>
      </c>
      <c r="H16" s="28" t="n">
        <v>1.3</v>
      </c>
      <c r="I16" s="28"/>
      <c r="J16" s="28"/>
      <c r="K16" s="28"/>
      <c r="L16" s="28"/>
      <c r="M16" s="28"/>
      <c r="N16" s="28"/>
      <c r="O16" s="30"/>
      <c r="P16" s="30"/>
      <c r="Q16" s="30"/>
      <c r="R16" s="30"/>
      <c r="S16" s="30"/>
      <c r="T16" s="30"/>
      <c r="U16" s="30"/>
      <c r="V16" s="28"/>
    </row>
    <row r="17" s="1" customFormat="true" ht="24.75" hidden="false" customHeight="true" outlineLevel="0" collapsed="false">
      <c r="A17" s="27" t="s">
        <v>57</v>
      </c>
      <c r="B17" s="26" t="s">
        <v>73</v>
      </c>
      <c r="C17" s="26" t="s">
        <v>74</v>
      </c>
      <c r="D17" s="26" t="s">
        <v>60</v>
      </c>
      <c r="E17" s="27" t="s">
        <v>75</v>
      </c>
      <c r="F17" s="28" t="n">
        <v>4.73</v>
      </c>
      <c r="G17" s="29" t="n">
        <v>4.73</v>
      </c>
      <c r="H17" s="28" t="n">
        <v>4.73</v>
      </c>
      <c r="I17" s="28"/>
      <c r="J17" s="28"/>
      <c r="K17" s="28"/>
      <c r="L17" s="28"/>
      <c r="M17" s="28"/>
      <c r="N17" s="28"/>
      <c r="O17" s="30"/>
      <c r="P17" s="30"/>
      <c r="Q17" s="30"/>
      <c r="R17" s="30"/>
      <c r="S17" s="30"/>
      <c r="T17" s="30"/>
      <c r="U17" s="30"/>
      <c r="V17" s="28"/>
    </row>
    <row r="18" s="1" customFormat="tru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s="1" customFormat="tru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s="1" customFormat="true" ht="21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s="1" customFormat="true" ht="21" hidden="false" customHeight="true" outlineLevel="0" collapsed="false">
      <c r="A21" s="25"/>
      <c r="C21" s="25"/>
      <c r="D21" s="25"/>
      <c r="E21" s="25"/>
      <c r="F21" s="25"/>
      <c r="G21" s="25"/>
      <c r="H21" s="25"/>
      <c r="I21" s="25"/>
      <c r="O21" s="25"/>
      <c r="P21" s="25"/>
      <c r="Q21" s="25"/>
      <c r="R21" s="25"/>
      <c r="S21" s="25"/>
      <c r="T21" s="25"/>
      <c r="U21" s="25"/>
      <c r="V21" s="25"/>
    </row>
    <row r="22" s="1" customFormat="true" ht="21" hidden="false" customHeight="true" outlineLevel="0" collapsed="false">
      <c r="A22" s="25"/>
      <c r="D22" s="25"/>
      <c r="E22" s="25"/>
      <c r="F22" s="25"/>
      <c r="G22" s="25"/>
      <c r="H22" s="25"/>
      <c r="I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s="1" customFormat="true" ht="21" hidden="false" customHeight="true" outlineLevel="0" collapsed="false">
      <c r="D23" s="25"/>
      <c r="E23" s="25"/>
      <c r="F23" s="25"/>
      <c r="G23" s="25"/>
      <c r="M23" s="25"/>
      <c r="N23" s="25"/>
      <c r="O23" s="25"/>
      <c r="P23" s="25"/>
      <c r="S23" s="25"/>
      <c r="U23" s="25"/>
    </row>
    <row r="24" s="1" customFormat="true" ht="21" hidden="false" customHeight="true" outlineLevel="0" collapsed="false">
      <c r="D24" s="25"/>
      <c r="E24" s="25"/>
      <c r="G24" s="25"/>
      <c r="O24" s="25"/>
      <c r="P24" s="25"/>
      <c r="S24" s="25"/>
      <c r="T24" s="25"/>
      <c r="U24" s="25"/>
    </row>
    <row r="25" s="1" customFormat="true" ht="21" hidden="false" customHeight="true" outlineLevel="0" collapsed="false">
      <c r="E25" s="25"/>
      <c r="P25" s="25"/>
      <c r="U25" s="25"/>
    </row>
    <row r="26" s="1" customFormat="true" ht="21" hidden="false" customHeight="true" outlineLevel="0" collapsed="false">
      <c r="E26" s="25"/>
    </row>
    <row r="27" s="1" customFormat="true" ht="21" hidden="false" customHeight="true" outlineLevel="0" collapsed="false">
      <c r="E27" s="25"/>
      <c r="M27" s="25"/>
      <c r="N27" s="25"/>
    </row>
    <row r="28" s="1" customFormat="true" ht="15" hidden="false" customHeight="true" outlineLevel="0" collapsed="false"/>
    <row r="29" s="1" customFormat="true" ht="21" hidden="false" customHeight="true" outlineLevel="0" collapsed="false">
      <c r="E29" s="25"/>
    </row>
    <row r="30" s="1" customFormat="true" ht="21" hidden="false" customHeight="true" outlineLevel="0" collapsed="false">
      <c r="P30" s="25"/>
    </row>
  </sheetData>
  <mergeCells count="22">
    <mergeCell ref="A2:V2"/>
    <mergeCell ref="A4:A6"/>
    <mergeCell ref="B4:D4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B5:B6"/>
    <mergeCell ref="C5:C6"/>
    <mergeCell ref="D5:D6"/>
    <mergeCell ref="G5:G6"/>
    <mergeCell ref="H5:H6"/>
    <mergeCell ref="I5:L5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57"/>
    <col collapsed="false" customWidth="true" hidden="false" outlineLevel="0" max="4" min="2" style="1" width="4.46"/>
    <col collapsed="false" customWidth="true" hidden="false" outlineLevel="0" max="5" min="5" style="1" width="37.23"/>
    <col collapsed="false" customWidth="true" hidden="false" outlineLevel="0" max="6" min="6" style="1" width="12.53"/>
    <col collapsed="false" customWidth="true" hidden="false" outlineLevel="0" max="7" min="7" style="1" width="12.34"/>
    <col collapsed="false" customWidth="true" hidden="false" outlineLevel="0" max="8" min="8" style="1" width="9.91"/>
    <col collapsed="false" customWidth="true" hidden="false" outlineLevel="0" max="9" min="9" style="1" width="11.07"/>
    <col collapsed="false" customWidth="true" hidden="false" outlineLevel="0" max="10" min="10" style="1" width="11.95"/>
    <col collapsed="false" customWidth="true" hidden="false" outlineLevel="0" max="11" min="11" style="1" width="10.88"/>
    <col collapsed="false" customWidth="true" hidden="false" outlineLevel="0" max="12" min="12" style="1" width="12.72"/>
    <col collapsed="false" customWidth="true" hidden="false" outlineLevel="0" max="13" min="13" style="1" width="9.71"/>
    <col collapsed="false" customWidth="true" hidden="false" outlineLevel="0" max="14" min="14" style="1" width="10.78"/>
    <col collapsed="false" customWidth="true" hidden="false" outlineLevel="0" max="15" min="15" style="1" width="10.88"/>
    <col collapsed="false" customWidth="true" hidden="false" outlineLevel="0" max="16" min="16" style="1" width="10.78"/>
    <col collapsed="false" customWidth="true" hidden="false" outlineLevel="0" max="17" min="17" style="1" width="10.2"/>
    <col collapsed="false" customWidth="true" hidden="false" outlineLevel="0" max="18" min="18" style="1" width="10.78"/>
    <col collapsed="false" customWidth="true" hidden="false" outlineLevel="0" max="19" min="19" style="1" width="10.49"/>
    <col collapsed="false" customWidth="true" hidden="false" outlineLevel="0" max="20" min="20" style="1" width="10.4"/>
    <col collapsed="false" customWidth="true" hidden="false" outlineLevel="0" max="21" min="21" style="1" width="11.46"/>
    <col collapsed="false" customWidth="true" hidden="false" outlineLevel="0" max="22" min="22" style="1" width="11.85"/>
    <col collapsed="false" customWidth="false" hidden="false" outlineLevel="0" max="24" min="23" style="1" width="7.96"/>
    <col collapsed="false" customWidth="false" hidden="false" outlineLevel="0" max="257" min="25" style="18" width="7.99"/>
  </cols>
  <sheetData>
    <row r="1" s="1" customFormat="true" ht="21" hidden="false" customHeight="true" outlineLevel="0" collapsed="false">
      <c r="V1" s="2" t="s">
        <v>76</v>
      </c>
    </row>
    <row r="2" s="1" customFormat="true" ht="30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19"/>
      <c r="H3" s="19"/>
      <c r="I3" s="6"/>
      <c r="J3" s="6"/>
      <c r="K3" s="6"/>
      <c r="L3" s="6"/>
      <c r="M3" s="19"/>
      <c r="N3" s="6"/>
      <c r="O3" s="6"/>
      <c r="P3" s="6"/>
      <c r="Q3" s="6"/>
      <c r="R3" s="6"/>
      <c r="S3" s="6"/>
      <c r="T3" s="6"/>
      <c r="U3" s="7" t="s">
        <v>3</v>
      </c>
      <c r="V3" s="7"/>
    </row>
    <row r="4" s="1" customFormat="true" ht="21" hidden="false" customHeight="true" outlineLevel="0" collapsed="false">
      <c r="A4" s="20" t="s">
        <v>28</v>
      </c>
      <c r="B4" s="8" t="s">
        <v>29</v>
      </c>
      <c r="C4" s="8"/>
      <c r="D4" s="8"/>
      <c r="E4" s="20" t="s">
        <v>78</v>
      </c>
      <c r="F4" s="31" t="s">
        <v>31</v>
      </c>
      <c r="G4" s="8" t="s">
        <v>79</v>
      </c>
      <c r="H4" s="8"/>
      <c r="I4" s="8"/>
      <c r="J4" s="8"/>
      <c r="K4" s="8"/>
      <c r="L4" s="8" t="s">
        <v>80</v>
      </c>
      <c r="M4" s="8"/>
      <c r="N4" s="8"/>
      <c r="O4" s="8"/>
      <c r="P4" s="8"/>
      <c r="Q4" s="8"/>
      <c r="R4" s="8"/>
      <c r="S4" s="8"/>
      <c r="T4" s="8"/>
      <c r="U4" s="8"/>
      <c r="V4" s="8"/>
    </row>
    <row r="5" s="1" customFormat="true" ht="50.25" hidden="false" customHeight="true" outlineLevel="0" collapsed="false">
      <c r="A5" s="20"/>
      <c r="B5" s="8" t="s">
        <v>40</v>
      </c>
      <c r="C5" s="8" t="s">
        <v>41</v>
      </c>
      <c r="D5" s="32" t="s">
        <v>42</v>
      </c>
      <c r="E5" s="20"/>
      <c r="F5" s="31"/>
      <c r="G5" s="20" t="s">
        <v>43</v>
      </c>
      <c r="H5" s="20" t="s">
        <v>81</v>
      </c>
      <c r="I5" s="20" t="s">
        <v>82</v>
      </c>
      <c r="J5" s="20" t="s">
        <v>83</v>
      </c>
      <c r="K5" s="20" t="s">
        <v>84</v>
      </c>
      <c r="L5" s="20" t="s">
        <v>43</v>
      </c>
      <c r="M5" s="20" t="s">
        <v>81</v>
      </c>
      <c r="N5" s="20" t="s">
        <v>82</v>
      </c>
      <c r="O5" s="20" t="s">
        <v>83</v>
      </c>
      <c r="P5" s="20" t="s">
        <v>85</v>
      </c>
      <c r="Q5" s="20" t="s">
        <v>86</v>
      </c>
      <c r="R5" s="20" t="s">
        <v>84</v>
      </c>
      <c r="S5" s="20" t="s">
        <v>87</v>
      </c>
      <c r="T5" s="20" t="s">
        <v>88</v>
      </c>
      <c r="U5" s="20" t="s">
        <v>89</v>
      </c>
      <c r="V5" s="20" t="s">
        <v>90</v>
      </c>
    </row>
    <row r="6" s="1" customFormat="true" ht="21" hidden="false" customHeight="true" outlineLevel="0" collapsed="false">
      <c r="A6" s="23" t="s">
        <v>53</v>
      </c>
      <c r="B6" s="23" t="s">
        <v>53</v>
      </c>
      <c r="C6" s="23" t="s">
        <v>53</v>
      </c>
      <c r="D6" s="23" t="s">
        <v>53</v>
      </c>
      <c r="E6" s="33" t="s">
        <v>53</v>
      </c>
      <c r="F6" s="9" t="n">
        <v>1</v>
      </c>
      <c r="G6" s="9" t="n">
        <f aca="false">F6+1</f>
        <v>2</v>
      </c>
      <c r="H6" s="9" t="n">
        <f aca="false">G6+1</f>
        <v>3</v>
      </c>
      <c r="I6" s="9" t="n">
        <f aca="false">H6+1</f>
        <v>4</v>
      </c>
      <c r="J6" s="9" t="n">
        <f aca="false">I6+1</f>
        <v>5</v>
      </c>
      <c r="K6" s="9" t="n">
        <f aca="false">J6+1</f>
        <v>6</v>
      </c>
      <c r="L6" s="9" t="n">
        <f aca="false">K6+1</f>
        <v>7</v>
      </c>
      <c r="M6" s="9" t="n">
        <f aca="false">L6+1</f>
        <v>8</v>
      </c>
      <c r="N6" s="9" t="n">
        <f aca="false">M6+1</f>
        <v>9</v>
      </c>
      <c r="O6" s="9" t="n">
        <f aca="false">N6+1</f>
        <v>10</v>
      </c>
      <c r="P6" s="9" t="n">
        <f aca="false">O6+1</f>
        <v>11</v>
      </c>
      <c r="Q6" s="9" t="n">
        <f aca="false">P6+1</f>
        <v>12</v>
      </c>
      <c r="R6" s="9" t="n">
        <v>13</v>
      </c>
      <c r="S6" s="9" t="n">
        <f aca="false">R6+1</f>
        <v>14</v>
      </c>
      <c r="T6" s="9" t="n">
        <f aca="false">S6+1</f>
        <v>15</v>
      </c>
      <c r="U6" s="9" t="n">
        <f aca="false">T6+1</f>
        <v>16</v>
      </c>
      <c r="V6" s="9" t="n">
        <f aca="false">U6+1</f>
        <v>17</v>
      </c>
      <c r="W6" s="25"/>
    </row>
    <row r="7" s="1" customFormat="true" ht="24.75" hidden="false" customHeight="true" outlineLevel="0" collapsed="false">
      <c r="A7" s="27"/>
      <c r="B7" s="27"/>
      <c r="C7" s="27"/>
      <c r="D7" s="34"/>
      <c r="E7" s="35" t="s">
        <v>31</v>
      </c>
      <c r="F7" s="30" t="n">
        <v>119.24</v>
      </c>
      <c r="G7" s="30" t="n">
        <v>102.21</v>
      </c>
      <c r="H7" s="30" t="n">
        <v>81.39</v>
      </c>
      <c r="I7" s="30" t="n">
        <v>18.7</v>
      </c>
      <c r="J7" s="30" t="n">
        <v>0.12</v>
      </c>
      <c r="K7" s="30" t="n">
        <v>2</v>
      </c>
      <c r="L7" s="36" t="n">
        <v>17.03</v>
      </c>
      <c r="M7" s="37"/>
      <c r="N7" s="30" t="n">
        <v>17.03</v>
      </c>
      <c r="O7" s="30"/>
      <c r="P7" s="38"/>
      <c r="Q7" s="38"/>
      <c r="R7" s="38"/>
      <c r="S7" s="38"/>
      <c r="T7" s="38"/>
      <c r="U7" s="38"/>
      <c r="V7" s="36"/>
      <c r="W7" s="25"/>
    </row>
    <row r="8" s="1" customFormat="true" ht="24.75" hidden="false" customHeight="true" outlineLevel="0" collapsed="false">
      <c r="A8" s="27"/>
      <c r="B8" s="27"/>
      <c r="C8" s="27"/>
      <c r="D8" s="34"/>
      <c r="E8" s="35" t="s">
        <v>54</v>
      </c>
      <c r="F8" s="30" t="n">
        <v>119.24</v>
      </c>
      <c r="G8" s="30" t="n">
        <v>102.21</v>
      </c>
      <c r="H8" s="30" t="n">
        <v>81.39</v>
      </c>
      <c r="I8" s="30" t="n">
        <v>18.7</v>
      </c>
      <c r="J8" s="30" t="n">
        <v>0.12</v>
      </c>
      <c r="K8" s="30" t="n">
        <v>2</v>
      </c>
      <c r="L8" s="36" t="n">
        <v>17.03</v>
      </c>
      <c r="M8" s="37"/>
      <c r="N8" s="30" t="n">
        <v>17.03</v>
      </c>
      <c r="O8" s="30"/>
      <c r="P8" s="38"/>
      <c r="Q8" s="38"/>
      <c r="R8" s="38"/>
      <c r="S8" s="38"/>
      <c r="T8" s="38"/>
      <c r="U8" s="38"/>
      <c r="V8" s="36"/>
    </row>
    <row r="9" s="1" customFormat="true" ht="24.75" hidden="false" customHeight="true" outlineLevel="0" collapsed="false">
      <c r="A9" s="27" t="s">
        <v>55</v>
      </c>
      <c r="B9" s="27"/>
      <c r="C9" s="27"/>
      <c r="D9" s="34"/>
      <c r="E9" s="35" t="s">
        <v>56</v>
      </c>
      <c r="F9" s="30" t="n">
        <v>119.24</v>
      </c>
      <c r="G9" s="30" t="n">
        <v>102.21</v>
      </c>
      <c r="H9" s="30" t="n">
        <v>81.39</v>
      </c>
      <c r="I9" s="30" t="n">
        <v>18.7</v>
      </c>
      <c r="J9" s="30" t="n">
        <v>0.12</v>
      </c>
      <c r="K9" s="30" t="n">
        <v>2</v>
      </c>
      <c r="L9" s="36" t="n">
        <v>17.03</v>
      </c>
      <c r="M9" s="37"/>
      <c r="N9" s="30" t="n">
        <v>17.03</v>
      </c>
      <c r="O9" s="30"/>
      <c r="P9" s="38"/>
      <c r="Q9" s="38"/>
      <c r="R9" s="38"/>
      <c r="S9" s="38"/>
      <c r="T9" s="38"/>
      <c r="U9" s="38"/>
      <c r="V9" s="36"/>
    </row>
    <row r="10" s="1" customFormat="true" ht="24.75" hidden="false" customHeight="true" outlineLevel="0" collapsed="false">
      <c r="A10" s="27" t="s">
        <v>57</v>
      </c>
      <c r="B10" s="26" t="s">
        <v>58</v>
      </c>
      <c r="C10" s="26" t="s">
        <v>59</v>
      </c>
      <c r="D10" s="34" t="s">
        <v>60</v>
      </c>
      <c r="E10" s="35" t="s">
        <v>61</v>
      </c>
      <c r="F10" s="30" t="n">
        <v>88.43</v>
      </c>
      <c r="G10" s="30" t="n">
        <v>77.81</v>
      </c>
      <c r="H10" s="30" t="n">
        <v>57.93</v>
      </c>
      <c r="I10" s="30" t="n">
        <v>17.88</v>
      </c>
      <c r="J10" s="30"/>
      <c r="K10" s="30" t="n">
        <v>2</v>
      </c>
      <c r="L10" s="36" t="n">
        <v>10.62</v>
      </c>
      <c r="M10" s="37"/>
      <c r="N10" s="30" t="n">
        <v>10.62</v>
      </c>
      <c r="O10" s="30"/>
      <c r="P10" s="38"/>
      <c r="Q10" s="38"/>
      <c r="R10" s="38"/>
      <c r="S10" s="38"/>
      <c r="T10" s="38"/>
      <c r="U10" s="38"/>
      <c r="V10" s="36"/>
    </row>
    <row r="11" s="1" customFormat="true" ht="24.75" hidden="false" customHeight="true" outlineLevel="0" collapsed="false">
      <c r="A11" s="27" t="s">
        <v>57</v>
      </c>
      <c r="B11" s="26" t="s">
        <v>58</v>
      </c>
      <c r="C11" s="26" t="s">
        <v>59</v>
      </c>
      <c r="D11" s="34" t="s">
        <v>62</v>
      </c>
      <c r="E11" s="35" t="s">
        <v>63</v>
      </c>
      <c r="F11" s="30" t="n">
        <v>6.41</v>
      </c>
      <c r="G11" s="30"/>
      <c r="H11" s="30"/>
      <c r="I11" s="30"/>
      <c r="J11" s="30"/>
      <c r="K11" s="30"/>
      <c r="L11" s="36" t="n">
        <v>6.41</v>
      </c>
      <c r="M11" s="37"/>
      <c r="N11" s="30" t="n">
        <v>6.41</v>
      </c>
      <c r="O11" s="30"/>
      <c r="P11" s="38"/>
      <c r="Q11" s="38"/>
      <c r="R11" s="38"/>
      <c r="S11" s="38"/>
      <c r="T11" s="38"/>
      <c r="U11" s="38"/>
      <c r="V11" s="36"/>
    </row>
    <row r="12" s="1" customFormat="true" ht="24.75" hidden="false" customHeight="true" outlineLevel="0" collapsed="false">
      <c r="A12" s="27" t="s">
        <v>57</v>
      </c>
      <c r="B12" s="26" t="s">
        <v>64</v>
      </c>
      <c r="C12" s="26" t="s">
        <v>65</v>
      </c>
      <c r="D12" s="34" t="s">
        <v>60</v>
      </c>
      <c r="E12" s="35" t="s">
        <v>66</v>
      </c>
      <c r="F12" s="30" t="n">
        <v>8.62</v>
      </c>
      <c r="G12" s="30" t="n">
        <v>8.62</v>
      </c>
      <c r="H12" s="30" t="n">
        <v>7.68</v>
      </c>
      <c r="I12" s="30" t="n">
        <v>0.82</v>
      </c>
      <c r="J12" s="30" t="n">
        <v>0.12</v>
      </c>
      <c r="K12" s="30"/>
      <c r="L12" s="36"/>
      <c r="M12" s="37"/>
      <c r="N12" s="30"/>
      <c r="O12" s="30"/>
      <c r="P12" s="38"/>
      <c r="Q12" s="38"/>
      <c r="R12" s="38"/>
      <c r="S12" s="38"/>
      <c r="T12" s="38"/>
      <c r="U12" s="38"/>
      <c r="V12" s="36"/>
    </row>
    <row r="13" s="1" customFormat="true" ht="24.75" hidden="false" customHeight="true" outlineLevel="0" collapsed="false">
      <c r="A13" s="27" t="s">
        <v>57</v>
      </c>
      <c r="B13" s="26" t="s">
        <v>64</v>
      </c>
      <c r="C13" s="26" t="s">
        <v>65</v>
      </c>
      <c r="D13" s="34" t="s">
        <v>65</v>
      </c>
      <c r="E13" s="35" t="s">
        <v>67</v>
      </c>
      <c r="F13" s="30" t="n">
        <v>6.6</v>
      </c>
      <c r="G13" s="30" t="n">
        <v>6.6</v>
      </c>
      <c r="H13" s="30" t="n">
        <v>6.6</v>
      </c>
      <c r="I13" s="30"/>
      <c r="J13" s="30"/>
      <c r="K13" s="30"/>
      <c r="L13" s="36"/>
      <c r="M13" s="37"/>
      <c r="N13" s="30"/>
      <c r="O13" s="30"/>
      <c r="P13" s="38"/>
      <c r="Q13" s="38"/>
      <c r="R13" s="38"/>
      <c r="S13" s="38"/>
      <c r="T13" s="38"/>
      <c r="U13" s="38"/>
      <c r="V13" s="36"/>
    </row>
    <row r="14" s="1" customFormat="true" ht="24.75" hidden="false" customHeight="true" outlineLevel="0" collapsed="false">
      <c r="A14" s="27" t="s">
        <v>57</v>
      </c>
      <c r="B14" s="26" t="s">
        <v>68</v>
      </c>
      <c r="C14" s="26" t="s">
        <v>69</v>
      </c>
      <c r="D14" s="34" t="s">
        <v>60</v>
      </c>
      <c r="E14" s="35" t="s">
        <v>70</v>
      </c>
      <c r="F14" s="30" t="n">
        <v>3.15</v>
      </c>
      <c r="G14" s="30" t="n">
        <v>3.15</v>
      </c>
      <c r="H14" s="30" t="n">
        <v>3.15</v>
      </c>
      <c r="I14" s="30"/>
      <c r="J14" s="30"/>
      <c r="K14" s="30"/>
      <c r="L14" s="36"/>
      <c r="M14" s="37"/>
      <c r="N14" s="30"/>
      <c r="O14" s="30"/>
      <c r="P14" s="38"/>
      <c r="Q14" s="38"/>
      <c r="R14" s="38"/>
      <c r="S14" s="38"/>
      <c r="T14" s="38"/>
      <c r="U14" s="38"/>
      <c r="V14" s="36"/>
    </row>
    <row r="15" s="1" customFormat="true" ht="24.75" hidden="false" customHeight="true" outlineLevel="0" collapsed="false">
      <c r="A15" s="27" t="s">
        <v>57</v>
      </c>
      <c r="B15" s="26" t="s">
        <v>68</v>
      </c>
      <c r="C15" s="26" t="s">
        <v>69</v>
      </c>
      <c r="D15" s="34" t="s">
        <v>71</v>
      </c>
      <c r="E15" s="35" t="s">
        <v>72</v>
      </c>
      <c r="F15" s="30" t="n">
        <v>1.3</v>
      </c>
      <c r="G15" s="30" t="n">
        <v>1.3</v>
      </c>
      <c r="H15" s="30" t="n">
        <v>1.3</v>
      </c>
      <c r="I15" s="30"/>
      <c r="J15" s="30"/>
      <c r="K15" s="30"/>
      <c r="L15" s="36"/>
      <c r="M15" s="37"/>
      <c r="N15" s="30"/>
      <c r="O15" s="30"/>
      <c r="P15" s="38"/>
      <c r="Q15" s="38"/>
      <c r="R15" s="38"/>
      <c r="S15" s="38"/>
      <c r="T15" s="38"/>
      <c r="U15" s="38"/>
      <c r="V15" s="36"/>
    </row>
    <row r="16" s="1" customFormat="true" ht="24.75" hidden="false" customHeight="true" outlineLevel="0" collapsed="false">
      <c r="A16" s="27" t="s">
        <v>57</v>
      </c>
      <c r="B16" s="26" t="s">
        <v>73</v>
      </c>
      <c r="C16" s="26" t="s">
        <v>74</v>
      </c>
      <c r="D16" s="34" t="s">
        <v>60</v>
      </c>
      <c r="E16" s="35" t="s">
        <v>75</v>
      </c>
      <c r="F16" s="30" t="n">
        <v>4.73</v>
      </c>
      <c r="G16" s="30" t="n">
        <v>4.73</v>
      </c>
      <c r="H16" s="30" t="n">
        <v>4.73</v>
      </c>
      <c r="I16" s="30"/>
      <c r="J16" s="30"/>
      <c r="K16" s="30"/>
      <c r="L16" s="36"/>
      <c r="M16" s="37"/>
      <c r="N16" s="30"/>
      <c r="O16" s="30"/>
      <c r="P16" s="38"/>
      <c r="Q16" s="38"/>
      <c r="R16" s="38"/>
      <c r="S16" s="38"/>
      <c r="T16" s="38"/>
      <c r="U16" s="38"/>
      <c r="V16" s="36"/>
    </row>
    <row r="17" s="1" customFormat="tru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s="1" customFormat="true" ht="21" hidden="false" customHeight="true" outlineLevel="0" collapsed="false">
      <c r="A18" s="25"/>
      <c r="B18" s="25"/>
      <c r="C18" s="25"/>
      <c r="D18" s="25"/>
      <c r="E18" s="25"/>
      <c r="F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s="1" customFormat="true" ht="21" hidden="false" customHeight="true" outlineLevel="0" collapsed="false">
      <c r="A19" s="25"/>
      <c r="B19" s="25"/>
      <c r="C19" s="25"/>
      <c r="D19" s="25"/>
      <c r="E19" s="25"/>
      <c r="F19" s="25"/>
      <c r="G19" s="25"/>
      <c r="J19" s="25"/>
      <c r="K19" s="25"/>
      <c r="L19" s="25"/>
      <c r="O19" s="25"/>
      <c r="P19" s="25"/>
      <c r="Q19" s="25"/>
      <c r="R19" s="25"/>
      <c r="S19" s="25"/>
      <c r="T19" s="25"/>
      <c r="U19" s="25"/>
      <c r="V19" s="25"/>
    </row>
    <row r="20" s="1" customFormat="true" ht="21" hidden="false" customHeight="true" outlineLevel="0" collapsed="false">
      <c r="A20" s="25"/>
      <c r="B20" s="25"/>
      <c r="C20" s="25"/>
      <c r="D20" s="25"/>
      <c r="E20" s="25"/>
      <c r="F20" s="25"/>
      <c r="G20" s="25"/>
      <c r="J20" s="25"/>
      <c r="K20" s="25"/>
      <c r="M20" s="25"/>
      <c r="N20" s="25"/>
      <c r="O20" s="25"/>
      <c r="P20" s="25"/>
      <c r="S20" s="25"/>
      <c r="T20" s="25"/>
      <c r="U20" s="25"/>
      <c r="V20" s="25"/>
    </row>
    <row r="21" s="1" customFormat="true" ht="21" hidden="false" customHeight="true" outlineLevel="0" collapsed="false">
      <c r="B21" s="25"/>
      <c r="C21" s="25"/>
      <c r="D21" s="25"/>
      <c r="E21" s="25"/>
      <c r="F21" s="25"/>
      <c r="G21" s="25"/>
      <c r="I21" s="25"/>
      <c r="J21" s="25"/>
      <c r="K21" s="25"/>
      <c r="Q21" s="25"/>
      <c r="R21" s="25"/>
      <c r="S21" s="25"/>
      <c r="T21" s="25"/>
      <c r="U21" s="25"/>
      <c r="V21" s="25"/>
    </row>
    <row r="22" s="1" customFormat="true" ht="21" hidden="false" customHeight="true" outlineLevel="0" collapsed="false">
      <c r="C22" s="25"/>
      <c r="D22" s="25"/>
      <c r="E22" s="25"/>
      <c r="Q22" s="25"/>
      <c r="R22" s="25"/>
      <c r="S22" s="25"/>
      <c r="T22" s="25"/>
      <c r="U22" s="25"/>
      <c r="V22" s="25"/>
    </row>
    <row r="23" s="1" customFormat="true" ht="21" hidden="false" customHeight="true" outlineLevel="0" collapsed="false">
      <c r="C23" s="25"/>
      <c r="D23" s="25"/>
      <c r="E23" s="25"/>
      <c r="F23" s="25"/>
      <c r="H23" s="25"/>
      <c r="S23" s="25"/>
      <c r="T23" s="25"/>
      <c r="U23" s="25"/>
      <c r="V23" s="25"/>
    </row>
    <row r="24" s="1" customFormat="true" ht="21" hidden="false" customHeight="true" outlineLevel="0" collapsed="false">
      <c r="C24" s="25"/>
      <c r="D24" s="25"/>
      <c r="H24" s="25"/>
      <c r="T24" s="25"/>
      <c r="U24" s="25"/>
      <c r="V24" s="25"/>
    </row>
    <row r="25" s="1" customFormat="true" ht="21" hidden="false" customHeight="true" outlineLevel="0" collapsed="false">
      <c r="B25" s="25"/>
      <c r="C25" s="25"/>
      <c r="D25" s="25"/>
      <c r="F25" s="25"/>
      <c r="T25" s="25"/>
      <c r="U25" s="25"/>
      <c r="V25" s="25"/>
    </row>
    <row r="26" s="1" customFormat="true" ht="21" hidden="false" customHeight="true" outlineLevel="0" collapsed="false">
      <c r="A26" s="25"/>
      <c r="B26" s="25"/>
      <c r="C26" s="25"/>
      <c r="D26" s="25"/>
    </row>
    <row r="27" s="1" customFormat="true" ht="21" hidden="false" customHeight="true" outlineLevel="0" collapsed="false">
      <c r="G27" s="25"/>
      <c r="L27" s="25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21" hidden="false" customHeight="true" outlineLevel="0" collapsed="false">
      <c r="D139" s="25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09"/>
    <col collapsed="false" customWidth="true" hidden="false" outlineLevel="0" max="2" min="2" style="1" width="15.35"/>
    <col collapsed="false" customWidth="true" hidden="false" outlineLevel="0" max="3" min="3" style="1" width="43.15"/>
    <col collapsed="false" customWidth="true" hidden="false" outlineLevel="0" max="4" min="4" style="1" width="16.12"/>
    <col collapsed="false" customWidth="true" hidden="false" outlineLevel="0" max="5" min="5" style="1" width="37.12"/>
    <col collapsed="false" customWidth="true" hidden="false" outlineLevel="0" max="6" min="6" style="1" width="16.9"/>
    <col collapsed="false" customWidth="false" hidden="false" outlineLevel="0" max="7" min="7" style="1" width="7.96"/>
    <col collapsed="false" customWidth="false" hidden="false" outlineLevel="0" max="257" min="8" style="18" width="7.99"/>
  </cols>
  <sheetData>
    <row r="1" s="1" customFormat="true" ht="19.5" hidden="false" customHeight="true" outlineLevel="0" collapsed="false">
      <c r="A1" s="25"/>
      <c r="B1" s="25"/>
      <c r="C1" s="25"/>
      <c r="D1" s="25"/>
      <c r="E1" s="25"/>
      <c r="F1" s="2" t="s">
        <v>91</v>
      </c>
    </row>
    <row r="2" s="1" customFormat="true" ht="29.25" hidden="false" customHeight="true" outlineLevel="0" collapsed="false">
      <c r="A2" s="4" t="s">
        <v>92</v>
      </c>
      <c r="B2" s="4"/>
      <c r="C2" s="4"/>
      <c r="D2" s="4"/>
      <c r="E2" s="4"/>
      <c r="F2" s="4"/>
    </row>
    <row r="3" s="1" customFormat="true" ht="17.25" hidden="false" customHeight="true" outlineLevel="0" collapsed="false">
      <c r="A3" s="5" t="s">
        <v>2</v>
      </c>
      <c r="B3" s="19"/>
      <c r="C3" s="19"/>
      <c r="D3" s="19"/>
      <c r="E3" s="19"/>
      <c r="F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1" customFormat="true" ht="17.25" hidden="false" customHeight="true" outlineLevel="0" collapsed="false">
      <c r="A5" s="8" t="s">
        <v>6</v>
      </c>
      <c r="B5" s="9" t="s">
        <v>7</v>
      </c>
      <c r="C5" s="8" t="s">
        <v>8</v>
      </c>
      <c r="D5" s="8" t="s">
        <v>7</v>
      </c>
      <c r="E5" s="8" t="s">
        <v>93</v>
      </c>
      <c r="F5" s="8" t="s">
        <v>7</v>
      </c>
    </row>
    <row r="6" s="1" customFormat="true" ht="24" hidden="false" customHeight="true" outlineLevel="0" collapsed="false">
      <c r="A6" s="10" t="s">
        <v>32</v>
      </c>
      <c r="B6" s="39" t="n">
        <v>119.24</v>
      </c>
      <c r="C6" s="12" t="str">
        <f aca="false">IF(ISBLANK('[1]财支-2'!A8)," ",'[1]财支-2'!A8)</f>
        <v>基本支出</v>
      </c>
      <c r="D6" s="12" t="n">
        <f aca="false">IF(ISBLANK('[1]财支-2'!B8)," ",'[1]财支-2'!B8)</f>
        <v>102.21</v>
      </c>
      <c r="E6" s="12" t="str">
        <f aca="false">IF(ISBLANK('[1]财支-1'!D8)," ",'[1]财支-1'!D8)</f>
        <v>一般公共服务支出</v>
      </c>
      <c r="F6" s="12" t="n">
        <f aca="false">IF(ISBLANK('[1]财支-1'!E8)," ",'[1]财支-1'!E8)</f>
        <v>94.84</v>
      </c>
    </row>
    <row r="7" s="1" customFormat="true" ht="24" hidden="false" customHeight="true" outlineLevel="0" collapsed="false">
      <c r="A7" s="13" t="s">
        <v>94</v>
      </c>
      <c r="B7" s="40" t="n">
        <v>119.24</v>
      </c>
      <c r="C7" s="12" t="str">
        <f aca="false">IF(ISBLANK('[1]财支-2'!A9)," ",'[1]财支-2'!A9)</f>
        <v>　工资福利支出</v>
      </c>
      <c r="D7" s="12" t="n">
        <f aca="false">IF(ISBLANK('[1]财支-2'!B9)," ",'[1]财支-2'!B9)</f>
        <v>81.39</v>
      </c>
      <c r="E7" s="12" t="str">
        <f aca="false">IF(ISBLANK('[1]财支-1'!D9)," ",'[1]财支-1'!D9)</f>
        <v>　民主党派及工商联事务</v>
      </c>
      <c r="F7" s="12" t="n">
        <f aca="false">IF(ISBLANK('[1]财支-1'!E9)," ",'[1]财支-1'!E9)</f>
        <v>94.84</v>
      </c>
    </row>
    <row r="8" s="1" customFormat="true" ht="24" hidden="false" customHeight="true" outlineLevel="0" collapsed="false">
      <c r="A8" s="16" t="s">
        <v>95</v>
      </c>
      <c r="B8" s="41"/>
      <c r="C8" s="12" t="str">
        <f aca="false">IF(ISBLANK('[1]财支-2'!A10)," ",'[1]财支-2'!A10)</f>
        <v>　　基本工资</v>
      </c>
      <c r="D8" s="12" t="n">
        <f aca="false">IF(ISBLANK('[1]财支-2'!B10)," ",'[1]财支-2'!B10)</f>
        <v>22.44</v>
      </c>
      <c r="E8" s="12" t="str">
        <f aca="false">IF(ISBLANK('[1]财支-1'!D10)," ",'[1]财支-1'!D10)</f>
        <v>　　行政运行</v>
      </c>
      <c r="F8" s="12" t="n">
        <f aca="false">IF(ISBLANK('[1]财支-1'!E10)," ",'[1]财支-1'!E10)</f>
        <v>88.43</v>
      </c>
    </row>
    <row r="9" s="1" customFormat="true" ht="24" hidden="false" customHeight="true" outlineLevel="0" collapsed="false">
      <c r="A9" s="13" t="s">
        <v>96</v>
      </c>
      <c r="B9" s="40"/>
      <c r="C9" s="12" t="str">
        <f aca="false">IF(ISBLANK('[1]财支-2'!A11)," ",'[1]财支-2'!A11)</f>
        <v>　　津贴补贴</v>
      </c>
      <c r="D9" s="12" t="n">
        <f aca="false">IF(ISBLANK('[1]财支-2'!B11)," ",'[1]财支-2'!B11)</f>
        <v>17.04</v>
      </c>
      <c r="E9" s="12" t="str">
        <f aca="false">IF(ISBLANK('[1]财支-1'!D11)," ",'[1]财支-1'!D11)</f>
        <v>　　其他民主党派及工商联事务支出</v>
      </c>
      <c r="F9" s="12" t="n">
        <f aca="false">IF(ISBLANK('[1]财支-1'!E11)," ",'[1]财支-1'!E11)</f>
        <v>6.41</v>
      </c>
    </row>
    <row r="10" s="1" customFormat="true" ht="24" hidden="false" customHeight="true" outlineLevel="0" collapsed="false">
      <c r="A10" s="16" t="s">
        <v>97</v>
      </c>
      <c r="B10" s="28"/>
      <c r="C10" s="12" t="str">
        <f aca="false">IF(ISBLANK('[1]财支-2'!A12)," ",'[1]财支-2'!A12)</f>
        <v>　　奖金</v>
      </c>
      <c r="D10" s="12" t="n">
        <f aca="false">IF(ISBLANK('[1]财支-2'!B12)," ",'[1]财支-2'!B12)</f>
        <v>26.09</v>
      </c>
      <c r="E10" s="12" t="str">
        <f aca="false">IF(ISBLANK('[1]财支-1'!D12)," ",'[1]财支-1'!D12)</f>
        <v>社会保障和就业支出</v>
      </c>
      <c r="F10" s="12" t="n">
        <f aca="false">IF(ISBLANK('[1]财支-1'!E12)," ",'[1]财支-1'!E12)</f>
        <v>15.22</v>
      </c>
    </row>
    <row r="11" s="1" customFormat="true" ht="24" hidden="false" customHeight="true" outlineLevel="0" collapsed="false">
      <c r="A11" s="16" t="s">
        <v>98</v>
      </c>
      <c r="B11" s="28"/>
      <c r="C11" s="12" t="str">
        <f aca="false">IF(ISBLANK('[1]财支-2'!A13)," ",'[1]财支-2'!A13)</f>
        <v>　　机关事业单位基本养老保险缴费</v>
      </c>
      <c r="D11" s="12" t="n">
        <f aca="false">IF(ISBLANK('[1]财支-2'!B13)," ",'[1]财支-2'!B13)</f>
        <v>6.6</v>
      </c>
      <c r="E11" s="12" t="str">
        <f aca="false">IF(ISBLANK('[1]财支-1'!D13)," ",'[1]财支-1'!D13)</f>
        <v>　行政事业单位养老支出</v>
      </c>
      <c r="F11" s="12" t="n">
        <f aca="false">IF(ISBLANK('[1]财支-1'!E13)," ",'[1]财支-1'!E13)</f>
        <v>15.22</v>
      </c>
    </row>
    <row r="12" s="1" customFormat="true" ht="24" hidden="false" customHeight="true" outlineLevel="0" collapsed="false">
      <c r="A12" s="16" t="s">
        <v>99</v>
      </c>
      <c r="B12" s="28"/>
      <c r="C12" s="12" t="str">
        <f aca="false">IF(ISBLANK('[1]财支-2'!A14)," ",'[1]财支-2'!A14)</f>
        <v>　　职工基本医疗保险缴费</v>
      </c>
      <c r="D12" s="12" t="n">
        <f aca="false">IF(ISBLANK('[1]财支-2'!B14)," ",'[1]财支-2'!B14)</f>
        <v>3.15</v>
      </c>
      <c r="E12" s="12" t="str">
        <f aca="false">IF(ISBLANK('[1]财支-1'!D14)," ",'[1]财支-1'!D14)</f>
        <v>　　行政单位离退休</v>
      </c>
      <c r="F12" s="12" t="n">
        <f aca="false">IF(ISBLANK('[1]财支-1'!E14)," ",'[1]财支-1'!E14)</f>
        <v>8.62</v>
      </c>
    </row>
    <row r="13" s="1" customFormat="true" ht="24" hidden="false" customHeight="true" outlineLevel="0" collapsed="false">
      <c r="A13" s="16" t="s">
        <v>100</v>
      </c>
      <c r="B13" s="28"/>
      <c r="C13" s="12" t="str">
        <f aca="false">IF(ISBLANK('[1]财支-2'!A15)," ",'[1]财支-2'!A15)</f>
        <v>　　公务员医疗补助缴费</v>
      </c>
      <c r="D13" s="12" t="n">
        <f aca="false">IF(ISBLANK('[1]财支-2'!B15)," ",'[1]财支-2'!B15)</f>
        <v>1.3</v>
      </c>
      <c r="E13" s="12" t="str">
        <f aca="false">IF(ISBLANK('[1]财支-1'!D15)," ",'[1]财支-1'!D15)</f>
        <v>　　机关事业单位基本养老保险缴费支出</v>
      </c>
      <c r="F13" s="12" t="n">
        <f aca="false">IF(ISBLANK('[1]财支-1'!E15)," ",'[1]财支-1'!E15)</f>
        <v>6.6</v>
      </c>
    </row>
    <row r="14" s="1" customFormat="true" ht="24" hidden="false" customHeight="true" outlineLevel="0" collapsed="false">
      <c r="A14" s="16" t="s">
        <v>101</v>
      </c>
      <c r="B14" s="28"/>
      <c r="C14" s="12" t="str">
        <f aca="false">IF(ISBLANK('[1]财支-2'!A16)," ",'[1]财支-2'!A16)</f>
        <v>　　其他社会保障缴费</v>
      </c>
      <c r="D14" s="12" t="n">
        <f aca="false">IF(ISBLANK('[1]财支-2'!B16)," ",'[1]财支-2'!B16)</f>
        <v>0.04</v>
      </c>
      <c r="E14" s="12" t="str">
        <f aca="false">IF(ISBLANK('[1]财支-1'!D16)," ",'[1]财支-1'!D16)</f>
        <v>卫生健康支出</v>
      </c>
      <c r="F14" s="12" t="n">
        <f aca="false">IF(ISBLANK('[1]财支-1'!E16)," ",'[1]财支-1'!E16)</f>
        <v>4.45</v>
      </c>
    </row>
    <row r="15" s="1" customFormat="true" ht="24" hidden="false" customHeight="true" outlineLevel="0" collapsed="false">
      <c r="A15" s="13" t="s">
        <v>102</v>
      </c>
      <c r="B15" s="28"/>
      <c r="C15" s="12" t="str">
        <f aca="false">IF(ISBLANK('[1]财支-2'!A17)," ",'[1]财支-2'!A17)</f>
        <v>　　住房公积金</v>
      </c>
      <c r="D15" s="12" t="n">
        <f aca="false">IF(ISBLANK('[1]财支-2'!B17)," ",'[1]财支-2'!B17)</f>
        <v>4.73</v>
      </c>
      <c r="E15" s="12" t="str">
        <f aca="false">IF(ISBLANK('[1]财支-1'!D17)," ",'[1]财支-1'!D17)</f>
        <v>　行政事业单位医疗</v>
      </c>
      <c r="F15" s="12" t="n">
        <f aca="false">IF(ISBLANK('[1]财支-1'!E17)," ",'[1]财支-1'!E17)</f>
        <v>4.45</v>
      </c>
    </row>
    <row r="16" s="1" customFormat="true" ht="24" hidden="false" customHeight="true" outlineLevel="0" collapsed="false">
      <c r="A16" s="13" t="s">
        <v>103</v>
      </c>
      <c r="B16" s="28"/>
      <c r="C16" s="12" t="str">
        <f aca="false">IF(ISBLANK('[1]财支-2'!A18)," ",'[1]财支-2'!A18)</f>
        <v>　商品和服务支出</v>
      </c>
      <c r="D16" s="12" t="n">
        <f aca="false">IF(ISBLANK('[1]财支-2'!B18)," ",'[1]财支-2'!B18)</f>
        <v>18.7</v>
      </c>
      <c r="E16" s="12" t="str">
        <f aca="false">IF(ISBLANK('[1]财支-1'!D18)," ",'[1]财支-1'!D18)</f>
        <v>　　行政单位医疗</v>
      </c>
      <c r="F16" s="12" t="n">
        <f aca="false">IF(ISBLANK('[1]财支-1'!E18)," ",'[1]财支-1'!E18)</f>
        <v>3.15</v>
      </c>
    </row>
    <row r="17" s="1" customFormat="true" ht="24" hidden="false" customHeight="true" outlineLevel="0" collapsed="false">
      <c r="A17" s="16"/>
      <c r="B17" s="28"/>
      <c r="C17" s="12" t="str">
        <f aca="false">IF(ISBLANK('[1]财支-2'!A19)," ",'[1]财支-2'!A19)</f>
        <v>　　办公费</v>
      </c>
      <c r="D17" s="12" t="n">
        <f aca="false">IF(ISBLANK('[1]财支-2'!B19)," ",'[1]财支-2'!B19)</f>
        <v>7.83</v>
      </c>
      <c r="E17" s="12" t="str">
        <f aca="false">IF(ISBLANK('[1]财支-1'!D19)," ",'[1]财支-1'!D19)</f>
        <v>　　公务员医疗补助</v>
      </c>
      <c r="F17" s="12" t="n">
        <f aca="false">IF(ISBLANK('[1]财支-1'!E19)," ",'[1]财支-1'!E19)</f>
        <v>1.3</v>
      </c>
    </row>
    <row r="18" s="1" customFormat="true" ht="24" hidden="false" customHeight="true" outlineLevel="0" collapsed="false">
      <c r="A18" s="16"/>
      <c r="B18" s="28"/>
      <c r="C18" s="12" t="str">
        <f aca="false">IF(ISBLANK('[1]财支-2'!A20)," ",'[1]财支-2'!A20)</f>
        <v>　　水费</v>
      </c>
      <c r="D18" s="12" t="n">
        <f aca="false">IF(ISBLANK('[1]财支-2'!B20)," ",'[1]财支-2'!B20)</f>
        <v>0.33</v>
      </c>
      <c r="E18" s="12" t="str">
        <f aca="false">IF(ISBLANK('[1]财支-1'!D20)," ",'[1]财支-1'!D20)</f>
        <v>住房保障支出</v>
      </c>
      <c r="F18" s="12" t="n">
        <f aca="false">IF(ISBLANK('[1]财支-1'!E20)," ",'[1]财支-1'!E20)</f>
        <v>4.73</v>
      </c>
    </row>
    <row r="19" s="1" customFormat="true" ht="24" hidden="false" customHeight="true" outlineLevel="0" collapsed="false">
      <c r="A19" s="16"/>
      <c r="B19" s="28"/>
      <c r="C19" s="12" t="str">
        <f aca="false">IF(ISBLANK('[1]财支-2'!A21)," ",'[1]财支-2'!A21)</f>
        <v>　　电费</v>
      </c>
      <c r="D19" s="12" t="n">
        <f aca="false">IF(ISBLANK('[1]财支-2'!B21)," ",'[1]财支-2'!B21)</f>
        <v>0.8</v>
      </c>
      <c r="E19" s="12" t="str">
        <f aca="false">IF(ISBLANK('[1]财支-1'!D21)," ",'[1]财支-1'!D21)</f>
        <v>　住房改革支出</v>
      </c>
      <c r="F19" s="12" t="n">
        <f aca="false">IF(ISBLANK('[1]财支-1'!E21)," ",'[1]财支-1'!E21)</f>
        <v>4.73</v>
      </c>
    </row>
    <row r="20" s="1" customFormat="true" ht="24" hidden="false" customHeight="true" outlineLevel="0" collapsed="false">
      <c r="A20" s="16"/>
      <c r="B20" s="28"/>
      <c r="C20" s="12" t="str">
        <f aca="false">IF(ISBLANK('[1]财支-2'!A22)," ",'[1]财支-2'!A22)</f>
        <v>　　物业管理费</v>
      </c>
      <c r="D20" s="12" t="n">
        <f aca="false">IF(ISBLANK('[1]财支-2'!B22)," ",'[1]财支-2'!B22)</f>
        <v>1</v>
      </c>
      <c r="E20" s="12" t="str">
        <f aca="false">IF(ISBLANK('[1]财支-1'!D22)," ",'[1]财支-1'!D22)</f>
        <v>　　住房公积金</v>
      </c>
      <c r="F20" s="12" t="n">
        <f aca="false">IF(ISBLANK('[1]财支-1'!E22)," ",'[1]财支-1'!E22)</f>
        <v>4.73</v>
      </c>
    </row>
    <row r="21" s="1" customFormat="true" ht="24" hidden="false" customHeight="true" outlineLevel="0" collapsed="false">
      <c r="A21" s="16"/>
      <c r="B21" s="28"/>
      <c r="C21" s="12" t="str">
        <f aca="false">IF(ISBLANK('[1]财支-2'!A23)," ",'[1]财支-2'!A23)</f>
        <v>　　公务接待费</v>
      </c>
      <c r="D21" s="12" t="n">
        <f aca="false">IF(ISBLANK('[1]财支-2'!B23)," ",'[1]财支-2'!B23)</f>
        <v>1</v>
      </c>
      <c r="E21" s="12" t="str">
        <f aca="false">IF(ISBLANK('[1]财支-1'!D23)," ",'[1]财支-1'!D23)</f>
        <v> </v>
      </c>
      <c r="F21" s="12" t="str">
        <f aca="false">IF(ISBLANK('[1]财支-1'!E23)," ",'[1]财支-1'!E23)</f>
        <v> </v>
      </c>
    </row>
    <row r="22" s="1" customFormat="true" ht="24" hidden="false" customHeight="true" outlineLevel="0" collapsed="false">
      <c r="A22" s="16"/>
      <c r="B22" s="36"/>
      <c r="C22" s="12" t="str">
        <f aca="false">IF(ISBLANK('[1]财支-2'!A24)," ",'[1]财支-2'!A24)</f>
        <v>　　工会经费</v>
      </c>
      <c r="D22" s="12" t="n">
        <f aca="false">IF(ISBLANK('[1]财支-2'!B24)," ",'[1]财支-2'!B24)</f>
        <v>0.79</v>
      </c>
      <c r="E22" s="12" t="str">
        <f aca="false">IF(ISBLANK('[1]财支-1'!D24)," ",'[1]财支-1'!D24)</f>
        <v> </v>
      </c>
      <c r="F22" s="12" t="str">
        <f aca="false">IF(ISBLANK('[1]财支-1'!E24)," ",'[1]财支-1'!E24)</f>
        <v> </v>
      </c>
    </row>
    <row r="23" s="1" customFormat="true" ht="24" hidden="false" customHeight="true" outlineLevel="0" collapsed="false">
      <c r="A23" s="16"/>
      <c r="B23" s="36"/>
      <c r="C23" s="12" t="str">
        <f aca="false">IF(ISBLANK('[1]财支-2'!A25)," ",'[1]财支-2'!A25)</f>
        <v>　　福利费</v>
      </c>
      <c r="D23" s="12" t="n">
        <f aca="false">IF(ISBLANK('[1]财支-2'!B25)," ",'[1]财支-2'!B25)</f>
        <v>2.22</v>
      </c>
      <c r="E23" s="12" t="str">
        <f aca="false">IF(ISBLANK('[1]财支-1'!D25)," ",'[1]财支-1'!D25)</f>
        <v> </v>
      </c>
      <c r="F23" s="12" t="str">
        <f aca="false">IF(ISBLANK('[1]财支-1'!E25)," ",'[1]财支-1'!E25)</f>
        <v> </v>
      </c>
    </row>
    <row r="24" s="1" customFormat="true" ht="24" hidden="false" customHeight="true" outlineLevel="0" collapsed="false">
      <c r="A24" s="17"/>
      <c r="B24" s="36"/>
      <c r="C24" s="12" t="str">
        <f aca="false">IF(ISBLANK('[1]财支-2'!A26)," ",'[1]财支-2'!A26)</f>
        <v>　　其他交通费用</v>
      </c>
      <c r="D24" s="12" t="n">
        <f aca="false">IF(ISBLANK('[1]财支-2'!B26)," ",'[1]财支-2'!B26)</f>
        <v>4.61</v>
      </c>
      <c r="E24" s="12" t="str">
        <f aca="false">IF(ISBLANK('[1]财支-1'!D26)," ",'[1]财支-1'!D26)</f>
        <v> </v>
      </c>
      <c r="F24" s="12" t="str">
        <f aca="false">IF(ISBLANK('[1]财支-1'!E26)," ",'[1]财支-1'!E26)</f>
        <v> </v>
      </c>
    </row>
    <row r="25" s="1" customFormat="true" ht="24" hidden="false" customHeight="true" outlineLevel="0" collapsed="false">
      <c r="A25" s="16"/>
      <c r="B25" s="36"/>
      <c r="C25" s="12" t="str">
        <f aca="false">IF(ISBLANK('[1]财支-2'!A27)," ",'[1]财支-2'!A27)</f>
        <v>　　其他商品和服务支出</v>
      </c>
      <c r="D25" s="12" t="n">
        <f aca="false">IF(ISBLANK('[1]财支-2'!B27)," ",'[1]财支-2'!B27)</f>
        <v>0.12</v>
      </c>
      <c r="E25" s="12" t="str">
        <f aca="false">IF(ISBLANK('[1]财支-1'!D27)," ",'[1]财支-1'!D27)</f>
        <v> </v>
      </c>
      <c r="F25" s="12" t="str">
        <f aca="false">IF(ISBLANK('[1]财支-1'!E27)," ",'[1]财支-1'!E27)</f>
        <v> </v>
      </c>
    </row>
    <row r="26" s="1" customFormat="true" ht="24" hidden="false" customHeight="true" outlineLevel="0" collapsed="false">
      <c r="A26" s="16"/>
      <c r="B26" s="36"/>
      <c r="C26" s="12" t="str">
        <f aca="false">IF(ISBLANK('[1]财支-2'!A28)," ",'[1]财支-2'!A28)</f>
        <v>　对个人和家庭的补助</v>
      </c>
      <c r="D26" s="12" t="n">
        <f aca="false">IF(ISBLANK('[1]财支-2'!B28)," ",'[1]财支-2'!B28)</f>
        <v>0.12</v>
      </c>
      <c r="E26" s="12" t="str">
        <f aca="false">IF(ISBLANK('[1]财支-1'!D28)," ",'[1]财支-1'!D28)</f>
        <v> </v>
      </c>
      <c r="F26" s="12" t="str">
        <f aca="false">IF(ISBLANK('[1]财支-1'!E28)," ",'[1]财支-1'!E28)</f>
        <v> </v>
      </c>
    </row>
    <row r="27" s="1" customFormat="true" ht="24" hidden="false" customHeight="true" outlineLevel="0" collapsed="false">
      <c r="A27" s="16"/>
      <c r="B27" s="36"/>
      <c r="C27" s="12" t="str">
        <f aca="false">IF(ISBLANK('[1]财支-2'!A29)," ",'[1]财支-2'!A29)</f>
        <v>　　奖励金</v>
      </c>
      <c r="D27" s="12" t="n">
        <f aca="false">IF(ISBLANK('[1]财支-2'!B29)," ",'[1]财支-2'!B29)</f>
        <v>0.12</v>
      </c>
      <c r="E27" s="12" t="str">
        <f aca="false">IF(ISBLANK('[1]财支-1'!D29)," ",'[1]财支-1'!D29)</f>
        <v> </v>
      </c>
      <c r="F27" s="12" t="str">
        <f aca="false">IF(ISBLANK('[1]财支-1'!E29)," ",'[1]财支-1'!E29)</f>
        <v> </v>
      </c>
    </row>
    <row r="28" s="1" customFormat="true" ht="24" hidden="false" customHeight="true" outlineLevel="0" collapsed="false">
      <c r="A28" s="16"/>
      <c r="B28" s="36"/>
      <c r="C28" s="12" t="str">
        <f aca="false">IF(ISBLANK('[1]财支-2'!A30)," ",'[1]财支-2'!A30)</f>
        <v>　资本性支出</v>
      </c>
      <c r="D28" s="12" t="n">
        <f aca="false">IF(ISBLANK('[1]财支-2'!B30)," ",'[1]财支-2'!B30)</f>
        <v>2</v>
      </c>
      <c r="E28" s="12" t="str">
        <f aca="false">IF(ISBLANK('[1]财支-1'!D30)," ",'[1]财支-1'!D30)</f>
        <v> </v>
      </c>
      <c r="F28" s="12" t="str">
        <f aca="false">IF(ISBLANK('[1]财支-1'!E30)," ",'[1]财支-1'!E30)</f>
        <v> </v>
      </c>
    </row>
    <row r="29" s="1" customFormat="true" ht="24" hidden="false" customHeight="true" outlineLevel="0" collapsed="false">
      <c r="A29" s="16"/>
      <c r="B29" s="36"/>
      <c r="C29" s="12" t="str">
        <f aca="false">IF(ISBLANK('[1]财支-2'!A31)," ",'[1]财支-2'!A31)</f>
        <v>　　办公设备购置</v>
      </c>
      <c r="D29" s="12" t="n">
        <f aca="false">IF(ISBLANK('[1]财支-2'!B31)," ",'[1]财支-2'!B31)</f>
        <v>2</v>
      </c>
      <c r="E29" s="12" t="str">
        <f aca="false">IF(ISBLANK('[1]财支-1'!D31)," ",'[1]财支-1'!D31)</f>
        <v> </v>
      </c>
      <c r="F29" s="12" t="str">
        <f aca="false">IF(ISBLANK('[1]财支-1'!E31)," ",'[1]财支-1'!E31)</f>
        <v> </v>
      </c>
    </row>
    <row r="30" s="1" customFormat="true" ht="24" hidden="false" customHeight="true" outlineLevel="0" collapsed="false">
      <c r="A30" s="16"/>
      <c r="B30" s="36"/>
      <c r="C30" s="12" t="str">
        <f aca="false">IF(ISBLANK('[1]财支-2'!A32)," ",'[1]财支-2'!A32)</f>
        <v>项目支出</v>
      </c>
      <c r="D30" s="12" t="n">
        <f aca="false">IF(ISBLANK('[1]财支-2'!B32)," ",'[1]财支-2'!B32)</f>
        <v>17.03</v>
      </c>
      <c r="E30" s="12" t="str">
        <f aca="false">IF(ISBLANK('[1]财支-1'!D32)," ",'[1]财支-1'!D32)</f>
        <v> </v>
      </c>
      <c r="F30" s="12" t="str">
        <f aca="false">IF(ISBLANK('[1]财支-1'!E32)," ",'[1]财支-1'!E32)</f>
        <v> </v>
      </c>
    </row>
    <row r="31" s="1" customFormat="true" ht="24" hidden="false" customHeight="true" outlineLevel="0" collapsed="false">
      <c r="A31" s="16"/>
      <c r="B31" s="36"/>
      <c r="C31" s="12" t="str">
        <f aca="false">IF(ISBLANK('[1]财支-2'!A33)," ",'[1]财支-2'!A33)</f>
        <v>　商品和服务支出</v>
      </c>
      <c r="D31" s="12" t="n">
        <f aca="false">IF(ISBLANK('[1]财支-2'!B33)," ",'[1]财支-2'!B33)</f>
        <v>17.03</v>
      </c>
      <c r="E31" s="12" t="str">
        <f aca="false">IF(ISBLANK('[1]财支-1'!D33)," ",'[1]财支-1'!D33)</f>
        <v> </v>
      </c>
      <c r="F31" s="12" t="str">
        <f aca="false">IF(ISBLANK('[1]财支-1'!E33)," ",'[1]财支-1'!E33)</f>
        <v> </v>
      </c>
    </row>
    <row r="32" s="1" customFormat="true" ht="24" hidden="false" customHeight="true" outlineLevel="0" collapsed="false">
      <c r="A32" s="16"/>
      <c r="B32" s="36"/>
      <c r="C32" s="12" t="str">
        <f aca="false">IF(ISBLANK('[1]财支-2'!A34)," ",'[1]财支-2'!A34)</f>
        <v>　　印刷费</v>
      </c>
      <c r="D32" s="12" t="n">
        <f aca="false">IF(ISBLANK('[1]财支-2'!B34)," ",'[1]财支-2'!B34)</f>
        <v>2</v>
      </c>
      <c r="E32" s="12" t="str">
        <f aca="false">IF(ISBLANK('[1]财支-1'!D34)," ",'[1]财支-1'!D34)</f>
        <v> </v>
      </c>
      <c r="F32" s="12" t="str">
        <f aca="false">IF(ISBLANK('[1]财支-1'!E34)," ",'[1]财支-1'!E34)</f>
        <v> </v>
      </c>
    </row>
    <row r="33" s="1" customFormat="true" ht="24" hidden="false" customHeight="true" outlineLevel="0" collapsed="false">
      <c r="A33" s="16"/>
      <c r="B33" s="36"/>
      <c r="C33" s="12" t="str">
        <f aca="false">IF(ISBLANK('[1]财支-2'!A35)," ",'[1]财支-2'!A35)</f>
        <v>　　邮电费</v>
      </c>
      <c r="D33" s="12" t="n">
        <f aca="false">IF(ISBLANK('[1]财支-2'!B35)," ",'[1]财支-2'!B35)</f>
        <v>2.32</v>
      </c>
      <c r="E33" s="12" t="str">
        <f aca="false">IF(ISBLANK('[1]财支-1'!D35)," ",'[1]财支-1'!D35)</f>
        <v> </v>
      </c>
      <c r="F33" s="12" t="str">
        <f aca="false">IF(ISBLANK('[1]财支-1'!E35)," ",'[1]财支-1'!E35)</f>
        <v> </v>
      </c>
    </row>
    <row r="34" s="1" customFormat="true" ht="24" hidden="false" customHeight="true" outlineLevel="0" collapsed="false">
      <c r="A34" s="16"/>
      <c r="B34" s="36"/>
      <c r="C34" s="12" t="str">
        <f aca="false">IF(ISBLANK('[1]财支-2'!A36)," ",'[1]财支-2'!A36)</f>
        <v>　　差旅费</v>
      </c>
      <c r="D34" s="12" t="n">
        <f aca="false">IF(ISBLANK('[1]财支-2'!B36)," ",'[1]财支-2'!B36)</f>
        <v>1.8</v>
      </c>
      <c r="E34" s="12" t="str">
        <f aca="false">IF(ISBLANK('[1]财支-1'!D36)," ",'[1]财支-1'!D36)</f>
        <v> </v>
      </c>
      <c r="F34" s="12" t="str">
        <f aca="false">IF(ISBLANK('[1]财支-1'!E36)," ",'[1]财支-1'!E36)</f>
        <v> </v>
      </c>
    </row>
    <row r="35" s="1" customFormat="true" ht="24" hidden="false" customHeight="true" outlineLevel="0" collapsed="false">
      <c r="A35" s="16"/>
      <c r="B35" s="36"/>
      <c r="C35" s="12" t="str">
        <f aca="false">IF(ISBLANK('[1]财支-2'!A37)," ",'[1]财支-2'!A37)</f>
        <v>　　维修（护）费</v>
      </c>
      <c r="D35" s="12" t="n">
        <f aca="false">IF(ISBLANK('[1]财支-2'!B37)," ",'[1]财支-2'!B37)</f>
        <v>0.5</v>
      </c>
      <c r="E35" s="12" t="str">
        <f aca="false">IF(ISBLANK('[1]财支-1'!D37)," ",'[1]财支-1'!D37)</f>
        <v> </v>
      </c>
      <c r="F35" s="12" t="str">
        <f aca="false">IF(ISBLANK('[1]财支-1'!E37)," ",'[1]财支-1'!E37)</f>
        <v> </v>
      </c>
    </row>
    <row r="36" s="1" customFormat="true" ht="24" hidden="false" customHeight="true" outlineLevel="0" collapsed="false">
      <c r="A36" s="16"/>
      <c r="B36" s="36"/>
      <c r="C36" s="12" t="str">
        <f aca="false">IF(ISBLANK('[1]财支-2'!A38)," ",'[1]财支-2'!A38)</f>
        <v>　　会议费</v>
      </c>
      <c r="D36" s="12" t="n">
        <f aca="false">IF(ISBLANK('[1]财支-2'!B38)," ",'[1]财支-2'!B38)</f>
        <v>1.5</v>
      </c>
      <c r="E36" s="12" t="str">
        <f aca="false">IF(ISBLANK('[1]财支-1'!D38)," ",'[1]财支-1'!D38)</f>
        <v> </v>
      </c>
      <c r="F36" s="12" t="str">
        <f aca="false">IF(ISBLANK('[1]财支-1'!E38)," ",'[1]财支-1'!E38)</f>
        <v> </v>
      </c>
    </row>
    <row r="37" s="1" customFormat="true" ht="24" hidden="false" customHeight="true" outlineLevel="0" collapsed="false">
      <c r="A37" s="16"/>
      <c r="B37" s="36"/>
      <c r="C37" s="12" t="str">
        <f aca="false">IF(ISBLANK('[1]财支-2'!A39)," ",'[1]财支-2'!A39)</f>
        <v>　　培训费</v>
      </c>
      <c r="D37" s="12" t="n">
        <f aca="false">IF(ISBLANK('[1]财支-2'!B39)," ",'[1]财支-2'!B39)</f>
        <v>1</v>
      </c>
      <c r="E37" s="12" t="str">
        <f aca="false">IF(ISBLANK('[1]财支-1'!D39)," ",'[1]财支-1'!D39)</f>
        <v> </v>
      </c>
      <c r="F37" s="12" t="str">
        <f aca="false">IF(ISBLANK('[1]财支-1'!E39)," ",'[1]财支-1'!E39)</f>
        <v> </v>
      </c>
    </row>
    <row r="38" s="1" customFormat="true" ht="24" hidden="false" customHeight="true" outlineLevel="0" collapsed="false">
      <c r="A38" s="16"/>
      <c r="B38" s="36"/>
      <c r="C38" s="12" t="str">
        <f aca="false">IF(ISBLANK('[1]财支-2'!A40)," ",'[1]财支-2'!A40)</f>
        <v>　　劳务费</v>
      </c>
      <c r="D38" s="12" t="n">
        <f aca="false">IF(ISBLANK('[1]财支-2'!B40)," ",'[1]财支-2'!B40)</f>
        <v>0.5</v>
      </c>
      <c r="E38" s="12" t="str">
        <f aca="false">IF(ISBLANK('[1]财支-1'!D40)," ",'[1]财支-1'!D40)</f>
        <v> </v>
      </c>
      <c r="F38" s="12" t="str">
        <f aca="false">IF(ISBLANK('[1]财支-1'!E40)," ",'[1]财支-1'!E40)</f>
        <v> </v>
      </c>
    </row>
    <row r="39" s="1" customFormat="true" ht="24" hidden="false" customHeight="true" outlineLevel="0" collapsed="false">
      <c r="A39" s="16"/>
      <c r="B39" s="36"/>
      <c r="C39" s="12" t="str">
        <f aca="false">IF(ISBLANK('[1]财支-2'!A41)," ",'[1]财支-2'!A41)</f>
        <v>　　福利费</v>
      </c>
      <c r="D39" s="12" t="n">
        <f aca="false">IF(ISBLANK('[1]财支-2'!B41)," ",'[1]财支-2'!B41)</f>
        <v>1</v>
      </c>
      <c r="E39" s="12" t="str">
        <f aca="false">IF(ISBLANK('[1]财支-1'!D41)," ",'[1]财支-1'!D41)</f>
        <v> </v>
      </c>
      <c r="F39" s="12" t="str">
        <f aca="false">IF(ISBLANK('[1]财支-1'!E41)," ",'[1]财支-1'!E41)</f>
        <v> </v>
      </c>
    </row>
    <row r="40" s="1" customFormat="true" ht="24" hidden="false" customHeight="true" outlineLevel="0" collapsed="false">
      <c r="A40" s="16"/>
      <c r="B40" s="36"/>
      <c r="C40" s="12" t="str">
        <f aca="false">IF(ISBLANK('[1]财支-2'!A42)," ",'[1]财支-2'!A42)</f>
        <v>　　其他商品和服务支出</v>
      </c>
      <c r="D40" s="12" t="n">
        <f aca="false">IF(ISBLANK('[1]财支-2'!B42)," ",'[1]财支-2'!B42)</f>
        <v>6.41</v>
      </c>
      <c r="E40" s="12" t="str">
        <f aca="false">IF(ISBLANK('[1]财支-1'!D42)," ",'[1]财支-1'!D42)</f>
        <v> </v>
      </c>
      <c r="F40" s="12" t="str">
        <f aca="false">IF(ISBLANK('[1]财支-1'!E42)," ",'[1]财支-1'!E42)</f>
        <v> </v>
      </c>
    </row>
    <row r="41" s="1" customFormat="true" ht="24" hidden="false" customHeight="true" outlineLevel="0" collapsed="false">
      <c r="A41" s="42" t="s">
        <v>104</v>
      </c>
      <c r="B41" s="43" t="n">
        <v>119.24</v>
      </c>
      <c r="C41" s="44" t="s">
        <v>105</v>
      </c>
      <c r="D41" s="39" t="n">
        <f aca="false">B41</f>
        <v>119.24</v>
      </c>
      <c r="E41" s="44" t="s">
        <v>105</v>
      </c>
      <c r="F41" s="45" t="n">
        <f aca="false">'[1]财支-1'!E7</f>
        <v>119.24</v>
      </c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38.87"/>
    <col collapsed="false" customWidth="true" hidden="false" outlineLevel="0" max="5" min="3" style="1" width="24.5"/>
    <col collapsed="false" customWidth="false" hidden="false" outlineLevel="0" max="6" min="6" style="1" width="7.96"/>
    <col collapsed="false" customWidth="true" hidden="false" outlineLevel="0" max="7" min="7" style="1" width="11.85"/>
    <col collapsed="false" customWidth="false" hidden="false" outlineLevel="0" max="8" min="8" style="1" width="7.96"/>
    <col collapsed="false" customWidth="false" hidden="false" outlineLevel="0" max="257" min="9" style="18" width="7.99"/>
  </cols>
  <sheetData>
    <row r="1" s="1" customFormat="true" ht="21" hidden="false" customHeight="true" outlineLevel="0" collapsed="false">
      <c r="A1" s="25"/>
      <c r="B1" s="25"/>
      <c r="C1" s="25"/>
      <c r="D1" s="25"/>
      <c r="E1" s="25"/>
      <c r="F1" s="25"/>
      <c r="G1" s="25"/>
    </row>
    <row r="2" s="1" customFormat="true" ht="29.25" hidden="false" customHeight="true" outlineLevel="0" collapsed="false">
      <c r="A2" s="46" t="s">
        <v>106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5" t="s">
        <v>2</v>
      </c>
      <c r="B3" s="19"/>
      <c r="C3" s="19"/>
      <c r="D3" s="19"/>
      <c r="E3" s="7" t="s">
        <v>3</v>
      </c>
      <c r="F3" s="25"/>
      <c r="G3" s="25"/>
    </row>
    <row r="4" s="1" customFormat="true" ht="17.25" hidden="false" customHeight="true" outlineLevel="0" collapsed="false">
      <c r="A4" s="8" t="s">
        <v>107</v>
      </c>
      <c r="B4" s="8"/>
      <c r="C4" s="48" t="s">
        <v>108</v>
      </c>
      <c r="D4" s="48"/>
      <c r="E4" s="48"/>
      <c r="F4" s="25"/>
      <c r="G4" s="25"/>
    </row>
    <row r="5" s="1" customFormat="true" ht="21" hidden="false" customHeight="true" outlineLevel="0" collapsed="false">
      <c r="A5" s="8" t="s">
        <v>109</v>
      </c>
      <c r="B5" s="8" t="s">
        <v>110</v>
      </c>
      <c r="C5" s="8" t="s">
        <v>31</v>
      </c>
      <c r="D5" s="8" t="s">
        <v>79</v>
      </c>
      <c r="E5" s="8" t="s">
        <v>80</v>
      </c>
      <c r="F5" s="25"/>
      <c r="G5" s="25"/>
    </row>
    <row r="6" s="1" customFormat="true" ht="21" hidden="false" customHeight="true" outlineLevel="0" collapsed="false">
      <c r="A6" s="23" t="s">
        <v>53</v>
      </c>
      <c r="B6" s="23" t="s">
        <v>53</v>
      </c>
      <c r="C6" s="33" t="n">
        <v>1</v>
      </c>
      <c r="D6" s="33" t="n">
        <f aca="false">C6+1</f>
        <v>2</v>
      </c>
      <c r="E6" s="33" t="n">
        <f aca="false">D6+1</f>
        <v>3</v>
      </c>
      <c r="F6" s="25"/>
      <c r="G6" s="25"/>
    </row>
    <row r="7" s="1" customFormat="true" ht="18.75" hidden="false" customHeight="true" outlineLevel="0" collapsed="false">
      <c r="A7" s="27"/>
      <c r="B7" s="27" t="s">
        <v>31</v>
      </c>
      <c r="C7" s="30" t="n">
        <v>119.24</v>
      </c>
      <c r="D7" s="30" t="n">
        <v>102.21</v>
      </c>
      <c r="E7" s="28" t="n">
        <v>17.03</v>
      </c>
      <c r="F7" s="25"/>
      <c r="G7" s="25"/>
    </row>
    <row r="8" s="1" customFormat="true" ht="18.75" hidden="false" customHeight="true" outlineLevel="0" collapsed="false">
      <c r="A8" s="26" t="s">
        <v>58</v>
      </c>
      <c r="B8" s="27" t="s">
        <v>111</v>
      </c>
      <c r="C8" s="30" t="n">
        <v>94.84</v>
      </c>
      <c r="D8" s="30" t="n">
        <v>77.81</v>
      </c>
      <c r="E8" s="28" t="n">
        <v>17.03</v>
      </c>
    </row>
    <row r="9" s="1" customFormat="true" ht="18.75" hidden="false" customHeight="true" outlineLevel="0" collapsed="false">
      <c r="A9" s="27" t="s">
        <v>112</v>
      </c>
      <c r="B9" s="27" t="s">
        <v>113</v>
      </c>
      <c r="C9" s="30" t="n">
        <v>94.84</v>
      </c>
      <c r="D9" s="30" t="n">
        <v>77.81</v>
      </c>
      <c r="E9" s="28" t="n">
        <v>17.03</v>
      </c>
    </row>
    <row r="10" s="1" customFormat="true" ht="18.75" hidden="false" customHeight="true" outlineLevel="0" collapsed="false">
      <c r="A10" s="27" t="s">
        <v>114</v>
      </c>
      <c r="B10" s="27" t="s">
        <v>61</v>
      </c>
      <c r="C10" s="30" t="n">
        <v>88.43</v>
      </c>
      <c r="D10" s="30" t="n">
        <v>77.81</v>
      </c>
      <c r="E10" s="28" t="n">
        <v>10.62</v>
      </c>
    </row>
    <row r="11" s="1" customFormat="true" ht="18.75" hidden="false" customHeight="true" outlineLevel="0" collapsed="false">
      <c r="A11" s="27" t="s">
        <v>115</v>
      </c>
      <c r="B11" s="27" t="s">
        <v>63</v>
      </c>
      <c r="C11" s="30" t="n">
        <v>6.41</v>
      </c>
      <c r="D11" s="30"/>
      <c r="E11" s="28" t="n">
        <v>6.41</v>
      </c>
    </row>
    <row r="12" s="1" customFormat="true" ht="18.75" hidden="false" customHeight="true" outlineLevel="0" collapsed="false">
      <c r="A12" s="26" t="s">
        <v>64</v>
      </c>
      <c r="B12" s="27" t="s">
        <v>116</v>
      </c>
      <c r="C12" s="30" t="n">
        <v>15.22</v>
      </c>
      <c r="D12" s="30" t="n">
        <v>15.22</v>
      </c>
      <c r="E12" s="28"/>
    </row>
    <row r="13" s="1" customFormat="true" ht="18.75" hidden="false" customHeight="true" outlineLevel="0" collapsed="false">
      <c r="A13" s="27" t="s">
        <v>117</v>
      </c>
      <c r="B13" s="27" t="s">
        <v>118</v>
      </c>
      <c r="C13" s="30" t="n">
        <v>15.22</v>
      </c>
      <c r="D13" s="30" t="n">
        <v>15.22</v>
      </c>
      <c r="E13" s="28"/>
    </row>
    <row r="14" s="1" customFormat="true" ht="18.75" hidden="false" customHeight="true" outlineLevel="0" collapsed="false">
      <c r="A14" s="27" t="s">
        <v>119</v>
      </c>
      <c r="B14" s="27" t="s">
        <v>66</v>
      </c>
      <c r="C14" s="30" t="n">
        <v>8.62</v>
      </c>
      <c r="D14" s="30" t="n">
        <v>8.62</v>
      </c>
      <c r="E14" s="28"/>
    </row>
    <row r="15" s="1" customFormat="true" ht="18.75" hidden="false" customHeight="true" outlineLevel="0" collapsed="false">
      <c r="A15" s="27" t="s">
        <v>120</v>
      </c>
      <c r="B15" s="27" t="s">
        <v>67</v>
      </c>
      <c r="C15" s="30" t="n">
        <v>6.6</v>
      </c>
      <c r="D15" s="30" t="n">
        <v>6.6</v>
      </c>
      <c r="E15" s="28"/>
    </row>
    <row r="16" s="1" customFormat="true" ht="18.75" hidden="false" customHeight="true" outlineLevel="0" collapsed="false">
      <c r="A16" s="26" t="s">
        <v>68</v>
      </c>
      <c r="B16" s="27" t="s">
        <v>121</v>
      </c>
      <c r="C16" s="30" t="n">
        <v>4.45</v>
      </c>
      <c r="D16" s="30" t="n">
        <v>4.45</v>
      </c>
      <c r="E16" s="28"/>
    </row>
    <row r="17" s="1" customFormat="true" ht="18.75" hidden="false" customHeight="true" outlineLevel="0" collapsed="false">
      <c r="A17" s="27" t="s">
        <v>122</v>
      </c>
      <c r="B17" s="27" t="s">
        <v>123</v>
      </c>
      <c r="C17" s="30" t="n">
        <v>4.45</v>
      </c>
      <c r="D17" s="30" t="n">
        <v>4.45</v>
      </c>
      <c r="E17" s="28"/>
    </row>
    <row r="18" s="1" customFormat="true" ht="18.75" hidden="false" customHeight="true" outlineLevel="0" collapsed="false">
      <c r="A18" s="27" t="s">
        <v>124</v>
      </c>
      <c r="B18" s="27" t="s">
        <v>70</v>
      </c>
      <c r="C18" s="30" t="n">
        <v>3.15</v>
      </c>
      <c r="D18" s="30" t="n">
        <v>3.15</v>
      </c>
      <c r="E18" s="28"/>
    </row>
    <row r="19" s="1" customFormat="true" ht="18.75" hidden="false" customHeight="true" outlineLevel="0" collapsed="false">
      <c r="A19" s="27" t="s">
        <v>125</v>
      </c>
      <c r="B19" s="27" t="s">
        <v>72</v>
      </c>
      <c r="C19" s="30" t="n">
        <v>1.3</v>
      </c>
      <c r="D19" s="30" t="n">
        <v>1.3</v>
      </c>
      <c r="E19" s="28"/>
    </row>
    <row r="20" s="1" customFormat="true" ht="18.75" hidden="false" customHeight="true" outlineLevel="0" collapsed="false">
      <c r="A20" s="26" t="s">
        <v>73</v>
      </c>
      <c r="B20" s="27" t="s">
        <v>126</v>
      </c>
      <c r="C20" s="30" t="n">
        <v>4.73</v>
      </c>
      <c r="D20" s="30" t="n">
        <v>4.73</v>
      </c>
      <c r="E20" s="28"/>
    </row>
    <row r="21" s="1" customFormat="true" ht="18.75" hidden="false" customHeight="true" outlineLevel="0" collapsed="false">
      <c r="A21" s="27" t="s">
        <v>127</v>
      </c>
      <c r="B21" s="27" t="s">
        <v>128</v>
      </c>
      <c r="C21" s="30" t="n">
        <v>4.73</v>
      </c>
      <c r="D21" s="30" t="n">
        <v>4.73</v>
      </c>
      <c r="E21" s="28"/>
    </row>
    <row r="22" s="1" customFormat="true" ht="18.75" hidden="false" customHeight="true" outlineLevel="0" collapsed="false">
      <c r="A22" s="27" t="s">
        <v>129</v>
      </c>
      <c r="B22" s="27" t="s">
        <v>75</v>
      </c>
      <c r="C22" s="30" t="n">
        <v>4.73</v>
      </c>
      <c r="D22" s="30" t="n">
        <v>4.73</v>
      </c>
      <c r="E22" s="28"/>
    </row>
    <row r="23" s="1" customFormat="true" ht="21" hidden="false" customHeight="true" outlineLevel="0" collapsed="false">
      <c r="A23" s="25"/>
      <c r="B23" s="25"/>
      <c r="C23" s="25"/>
      <c r="D23" s="25"/>
      <c r="E23" s="25"/>
      <c r="F23" s="25"/>
      <c r="G23" s="25"/>
    </row>
    <row r="24" s="1" customFormat="true" ht="21" hidden="false" customHeight="true" outlineLevel="0" collapsed="false">
      <c r="A24" s="25"/>
      <c r="B24" s="25"/>
      <c r="C24" s="25"/>
      <c r="D24" s="25"/>
      <c r="E24" s="25"/>
      <c r="F24" s="25"/>
      <c r="G24" s="25"/>
    </row>
    <row r="25" s="1" customFormat="true" ht="21" hidden="false" customHeight="true" outlineLevel="0" collapsed="false">
      <c r="A25" s="25"/>
      <c r="B25" s="25"/>
      <c r="C25" s="25"/>
      <c r="D25" s="25"/>
      <c r="E25" s="25"/>
      <c r="F25" s="25"/>
      <c r="G25" s="25"/>
    </row>
    <row r="26" s="1" customFormat="true" ht="21" hidden="false" customHeight="true" outlineLevel="0" collapsed="false">
      <c r="A26" s="25"/>
      <c r="B26" s="25"/>
      <c r="C26" s="25"/>
      <c r="D26" s="25"/>
      <c r="E26" s="25"/>
      <c r="F26" s="25"/>
      <c r="G26" s="25"/>
    </row>
    <row r="27" s="1" customFormat="true" ht="21" hidden="false" customHeight="true" outlineLevel="0" collapsed="false">
      <c r="A27" s="25"/>
      <c r="B27" s="25"/>
      <c r="C27" s="25"/>
      <c r="D27" s="25"/>
      <c r="E27" s="25"/>
      <c r="F27" s="25"/>
      <c r="G27" s="25"/>
    </row>
    <row r="28" s="1" customFormat="true" ht="21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s="1" customFormat="true" ht="21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s="1" customFormat="true" ht="21" hidden="false" customHeight="true" outlineLevel="0" collapsed="false">
      <c r="A30" s="25"/>
      <c r="B30" s="25"/>
      <c r="C30" s="25"/>
      <c r="D30" s="25"/>
      <c r="E30" s="25"/>
      <c r="F30" s="25"/>
      <c r="G30" s="25"/>
    </row>
    <row r="31" s="1" customFormat="true" ht="21" hidden="false" customHeight="true" outlineLevel="0" collapsed="false">
      <c r="A31" s="25"/>
      <c r="B31" s="25"/>
      <c r="C31" s="25"/>
      <c r="D31" s="25"/>
      <c r="E31" s="25"/>
      <c r="F31" s="25"/>
      <c r="G31" s="25"/>
    </row>
    <row r="32" s="1" customFormat="true" ht="21" hidden="false" customHeight="true" outlineLevel="0" collapsed="false"/>
    <row r="33" s="1" customFormat="true" ht="21" hidden="false" customHeight="true" outlineLevel="0" collapsed="false">
      <c r="A33" s="25"/>
      <c r="B33" s="25"/>
      <c r="C33" s="25"/>
      <c r="D33" s="25"/>
      <c r="E33" s="25"/>
      <c r="F33" s="25"/>
      <c r="G33" s="25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3.24"/>
    <col collapsed="false" customWidth="true" hidden="false" outlineLevel="0" max="5" min="3" style="1" width="24.5"/>
    <col collapsed="false" customWidth="false" hidden="false" outlineLevel="0" max="6" min="6" style="1" width="7.96"/>
    <col collapsed="false" customWidth="true" hidden="false" outlineLevel="0" max="7" min="7" style="1" width="11.85"/>
    <col collapsed="false" customWidth="false" hidden="false" outlineLevel="0" max="9" min="8" style="1" width="7.96"/>
    <col collapsed="false" customWidth="false" hidden="false" outlineLevel="0" max="257" min="10" style="18" width="7.99"/>
  </cols>
  <sheetData>
    <row r="1" s="1" customFormat="true" ht="21" hidden="false" customHeight="true" outlineLevel="0" collapsed="false">
      <c r="A1" s="25"/>
      <c r="B1" s="25"/>
      <c r="C1" s="25"/>
      <c r="D1" s="25"/>
      <c r="E1" s="25"/>
      <c r="F1" s="25"/>
      <c r="G1" s="25"/>
    </row>
    <row r="2" s="1" customFormat="true" ht="29.25" hidden="false" customHeight="true" outlineLevel="0" collapsed="false">
      <c r="A2" s="46" t="s">
        <v>130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5" t="s">
        <v>2</v>
      </c>
      <c r="B3" s="19"/>
      <c r="C3" s="19"/>
      <c r="D3" s="19"/>
      <c r="E3" s="7" t="s">
        <v>3</v>
      </c>
      <c r="F3" s="25"/>
      <c r="G3" s="25"/>
    </row>
    <row r="4" s="1" customFormat="true" ht="17.25" hidden="false" customHeight="true" outlineLevel="0" collapsed="false">
      <c r="A4" s="8" t="s">
        <v>131</v>
      </c>
      <c r="B4" s="8"/>
      <c r="C4" s="48" t="s">
        <v>132</v>
      </c>
      <c r="D4" s="48"/>
      <c r="E4" s="48"/>
      <c r="F4" s="25"/>
      <c r="G4" s="25"/>
    </row>
    <row r="5" s="1" customFormat="true" ht="21" hidden="false" customHeight="true" outlineLevel="0" collapsed="false">
      <c r="A5" s="8" t="s">
        <v>109</v>
      </c>
      <c r="B5" s="32" t="s">
        <v>110</v>
      </c>
      <c r="C5" s="49" t="s">
        <v>31</v>
      </c>
      <c r="D5" s="49" t="s">
        <v>133</v>
      </c>
      <c r="E5" s="49" t="s">
        <v>134</v>
      </c>
      <c r="F5" s="25"/>
      <c r="G5" s="25"/>
    </row>
    <row r="6" s="1" customFormat="true" ht="21" hidden="false" customHeight="true" outlineLevel="0" collapsed="false">
      <c r="A6" s="23" t="s">
        <v>53</v>
      </c>
      <c r="B6" s="23" t="s">
        <v>53</v>
      </c>
      <c r="C6" s="33" t="n">
        <v>1</v>
      </c>
      <c r="D6" s="33" t="n">
        <f aca="false">C6+1</f>
        <v>2</v>
      </c>
      <c r="E6" s="33" t="n">
        <f aca="false">D6+1</f>
        <v>3</v>
      </c>
      <c r="F6" s="25"/>
      <c r="G6" s="25"/>
    </row>
    <row r="7" s="1" customFormat="true" ht="18.75" hidden="false" customHeight="true" outlineLevel="0" collapsed="false">
      <c r="A7" s="27"/>
      <c r="B7" s="27" t="s">
        <v>31</v>
      </c>
      <c r="C7" s="30" t="n">
        <v>102.21</v>
      </c>
      <c r="D7" s="30" t="n">
        <v>81.51</v>
      </c>
      <c r="E7" s="28" t="n">
        <v>20.7</v>
      </c>
      <c r="F7" s="50"/>
      <c r="G7" s="50"/>
      <c r="H7" s="3"/>
    </row>
    <row r="8" s="1" customFormat="true" ht="18.75" hidden="false" customHeight="true" outlineLevel="0" collapsed="false">
      <c r="A8" s="27"/>
      <c r="B8" s="27" t="s">
        <v>81</v>
      </c>
      <c r="C8" s="30" t="n">
        <v>81.39</v>
      </c>
      <c r="D8" s="30" t="n">
        <v>81.39</v>
      </c>
      <c r="E8" s="28"/>
    </row>
    <row r="9" s="1" customFormat="true" ht="18.75" hidden="false" customHeight="true" outlineLevel="0" collapsed="false">
      <c r="A9" s="26" t="s">
        <v>135</v>
      </c>
      <c r="B9" s="27" t="s">
        <v>136</v>
      </c>
      <c r="C9" s="30" t="n">
        <v>22.44</v>
      </c>
      <c r="D9" s="30" t="n">
        <v>22.44</v>
      </c>
      <c r="E9" s="28"/>
    </row>
    <row r="10" s="1" customFormat="true" ht="18.75" hidden="false" customHeight="true" outlineLevel="0" collapsed="false">
      <c r="A10" s="26" t="s">
        <v>137</v>
      </c>
      <c r="B10" s="27" t="s">
        <v>138</v>
      </c>
      <c r="C10" s="30" t="n">
        <v>16.93</v>
      </c>
      <c r="D10" s="30" t="n">
        <v>16.93</v>
      </c>
      <c r="E10" s="28"/>
    </row>
    <row r="11" s="1" customFormat="true" ht="18.75" hidden="false" customHeight="true" outlineLevel="0" collapsed="false">
      <c r="A11" s="26" t="s">
        <v>139</v>
      </c>
      <c r="B11" s="27" t="s">
        <v>140</v>
      </c>
      <c r="C11" s="30" t="n">
        <v>0.11</v>
      </c>
      <c r="D11" s="30" t="n">
        <v>0.11</v>
      </c>
      <c r="E11" s="28"/>
    </row>
    <row r="12" s="1" customFormat="true" ht="18.75" hidden="false" customHeight="true" outlineLevel="0" collapsed="false">
      <c r="A12" s="26" t="s">
        <v>141</v>
      </c>
      <c r="B12" s="27" t="s">
        <v>142</v>
      </c>
      <c r="C12" s="30" t="n">
        <v>1.87</v>
      </c>
      <c r="D12" s="30" t="n">
        <v>1.87</v>
      </c>
      <c r="E12" s="28"/>
    </row>
    <row r="13" s="1" customFormat="true" ht="18.75" hidden="false" customHeight="true" outlineLevel="0" collapsed="false">
      <c r="A13" s="26" t="s">
        <v>143</v>
      </c>
      <c r="B13" s="27" t="s">
        <v>144</v>
      </c>
      <c r="C13" s="30" t="n">
        <v>24.22</v>
      </c>
      <c r="D13" s="30" t="n">
        <v>24.22</v>
      </c>
      <c r="E13" s="28"/>
    </row>
    <row r="14" s="1" customFormat="true" ht="18.75" hidden="false" customHeight="true" outlineLevel="0" collapsed="false">
      <c r="A14" s="26" t="s">
        <v>145</v>
      </c>
      <c r="B14" s="27" t="s">
        <v>146</v>
      </c>
      <c r="C14" s="30" t="n">
        <v>6.6</v>
      </c>
      <c r="D14" s="30" t="n">
        <v>6.6</v>
      </c>
      <c r="E14" s="28"/>
    </row>
    <row r="15" s="1" customFormat="true" ht="18.75" hidden="false" customHeight="true" outlineLevel="0" collapsed="false">
      <c r="A15" s="26" t="s">
        <v>147</v>
      </c>
      <c r="B15" s="27" t="s">
        <v>148</v>
      </c>
      <c r="C15" s="30" t="n">
        <v>3.15</v>
      </c>
      <c r="D15" s="30" t="n">
        <v>3.15</v>
      </c>
      <c r="E15" s="28"/>
    </row>
    <row r="16" s="1" customFormat="true" ht="18.75" hidden="false" customHeight="true" outlineLevel="0" collapsed="false">
      <c r="A16" s="26" t="s">
        <v>149</v>
      </c>
      <c r="B16" s="27" t="s">
        <v>150</v>
      </c>
      <c r="C16" s="30" t="n">
        <v>1.3</v>
      </c>
      <c r="D16" s="30" t="n">
        <v>1.3</v>
      </c>
      <c r="E16" s="28"/>
    </row>
    <row r="17" s="1" customFormat="true" ht="18.75" hidden="false" customHeight="true" outlineLevel="0" collapsed="false">
      <c r="A17" s="26" t="s">
        <v>151</v>
      </c>
      <c r="B17" s="27" t="s">
        <v>152</v>
      </c>
      <c r="C17" s="30" t="n">
        <v>0.04</v>
      </c>
      <c r="D17" s="30" t="n">
        <v>0.04</v>
      </c>
      <c r="E17" s="28"/>
    </row>
    <row r="18" s="1" customFormat="true" ht="18.75" hidden="false" customHeight="true" outlineLevel="0" collapsed="false">
      <c r="A18" s="26" t="s">
        <v>153</v>
      </c>
      <c r="B18" s="27" t="s">
        <v>154</v>
      </c>
      <c r="C18" s="30" t="n">
        <v>4.73</v>
      </c>
      <c r="D18" s="30" t="n">
        <v>4.73</v>
      </c>
      <c r="E18" s="28"/>
    </row>
    <row r="19" s="1" customFormat="true" ht="18.75" hidden="false" customHeight="true" outlineLevel="0" collapsed="false">
      <c r="A19" s="27"/>
      <c r="B19" s="27" t="s">
        <v>82</v>
      </c>
      <c r="C19" s="30" t="n">
        <v>18.7</v>
      </c>
      <c r="D19" s="30"/>
      <c r="E19" s="28" t="n">
        <v>18.7</v>
      </c>
    </row>
    <row r="20" s="1" customFormat="true" ht="18.75" hidden="false" customHeight="true" outlineLevel="0" collapsed="false">
      <c r="A20" s="26" t="s">
        <v>155</v>
      </c>
      <c r="B20" s="27" t="s">
        <v>156</v>
      </c>
      <c r="C20" s="30" t="n">
        <v>7.83</v>
      </c>
      <c r="D20" s="30"/>
      <c r="E20" s="28" t="n">
        <v>7.83</v>
      </c>
    </row>
    <row r="21" s="1" customFormat="true" ht="18.75" hidden="false" customHeight="true" outlineLevel="0" collapsed="false">
      <c r="A21" s="26" t="s">
        <v>157</v>
      </c>
      <c r="B21" s="27" t="s">
        <v>158</v>
      </c>
      <c r="C21" s="30" t="n">
        <v>0.33</v>
      </c>
      <c r="D21" s="30"/>
      <c r="E21" s="28" t="n">
        <v>0.33</v>
      </c>
    </row>
    <row r="22" s="1" customFormat="true" ht="18.75" hidden="false" customHeight="true" outlineLevel="0" collapsed="false">
      <c r="A22" s="26" t="s">
        <v>159</v>
      </c>
      <c r="B22" s="27" t="s">
        <v>160</v>
      </c>
      <c r="C22" s="30" t="n">
        <v>0.8</v>
      </c>
      <c r="D22" s="30"/>
      <c r="E22" s="28" t="n">
        <v>0.8</v>
      </c>
    </row>
    <row r="23" s="1" customFormat="true" ht="18.75" hidden="false" customHeight="true" outlineLevel="0" collapsed="false">
      <c r="A23" s="26" t="s">
        <v>161</v>
      </c>
      <c r="B23" s="27" t="s">
        <v>162</v>
      </c>
      <c r="C23" s="30" t="n">
        <v>1</v>
      </c>
      <c r="D23" s="30"/>
      <c r="E23" s="28" t="n">
        <v>1</v>
      </c>
    </row>
    <row r="24" s="1" customFormat="true" ht="18.75" hidden="false" customHeight="true" outlineLevel="0" collapsed="false">
      <c r="A24" s="26" t="s">
        <v>163</v>
      </c>
      <c r="B24" s="27" t="s">
        <v>164</v>
      </c>
      <c r="C24" s="30" t="n">
        <v>1</v>
      </c>
      <c r="D24" s="30"/>
      <c r="E24" s="28" t="n">
        <v>1</v>
      </c>
    </row>
    <row r="25" s="1" customFormat="true" ht="18.75" hidden="false" customHeight="true" outlineLevel="0" collapsed="false">
      <c r="A25" s="26" t="s">
        <v>165</v>
      </c>
      <c r="B25" s="27" t="s">
        <v>166</v>
      </c>
      <c r="C25" s="30" t="n">
        <v>0.79</v>
      </c>
      <c r="D25" s="30"/>
      <c r="E25" s="28" t="n">
        <v>0.79</v>
      </c>
    </row>
    <row r="26" s="1" customFormat="true" ht="18.75" hidden="false" customHeight="true" outlineLevel="0" collapsed="false">
      <c r="A26" s="26" t="s">
        <v>167</v>
      </c>
      <c r="B26" s="27" t="s">
        <v>168</v>
      </c>
      <c r="C26" s="30" t="n">
        <v>2.22</v>
      </c>
      <c r="D26" s="30"/>
      <c r="E26" s="28" t="n">
        <v>2.22</v>
      </c>
    </row>
    <row r="27" s="1" customFormat="true" ht="18.75" hidden="false" customHeight="true" outlineLevel="0" collapsed="false">
      <c r="A27" s="26" t="s">
        <v>169</v>
      </c>
      <c r="B27" s="27" t="s">
        <v>170</v>
      </c>
      <c r="C27" s="30" t="n">
        <v>4.61</v>
      </c>
      <c r="D27" s="30"/>
      <c r="E27" s="28" t="n">
        <v>4.61</v>
      </c>
    </row>
    <row r="28" s="1" customFormat="true" ht="18.75" hidden="false" customHeight="true" outlineLevel="0" collapsed="false">
      <c r="A28" s="26" t="s">
        <v>171</v>
      </c>
      <c r="B28" s="27" t="s">
        <v>172</v>
      </c>
      <c r="C28" s="30" t="n">
        <v>0.12</v>
      </c>
      <c r="D28" s="30"/>
      <c r="E28" s="28" t="n">
        <v>0.12</v>
      </c>
    </row>
    <row r="29" s="1" customFormat="true" ht="18.75" hidden="false" customHeight="true" outlineLevel="0" collapsed="false">
      <c r="A29" s="27"/>
      <c r="B29" s="27" t="s">
        <v>83</v>
      </c>
      <c r="C29" s="30" t="n">
        <v>0.12</v>
      </c>
      <c r="D29" s="30" t="n">
        <v>0.12</v>
      </c>
      <c r="E29" s="28"/>
    </row>
    <row r="30" s="1" customFormat="true" ht="18.75" hidden="false" customHeight="true" outlineLevel="0" collapsed="false">
      <c r="A30" s="26" t="s">
        <v>173</v>
      </c>
      <c r="B30" s="27" t="s">
        <v>174</v>
      </c>
      <c r="C30" s="30" t="n">
        <v>0.12</v>
      </c>
      <c r="D30" s="30" t="n">
        <v>0.12</v>
      </c>
      <c r="E30" s="28"/>
    </row>
    <row r="31" s="1" customFormat="true" ht="18.75" hidden="false" customHeight="true" outlineLevel="0" collapsed="false">
      <c r="A31" s="27"/>
      <c r="B31" s="27" t="s">
        <v>84</v>
      </c>
      <c r="C31" s="30" t="n">
        <v>2</v>
      </c>
      <c r="D31" s="30"/>
      <c r="E31" s="28" t="n">
        <v>2</v>
      </c>
    </row>
    <row r="32" s="1" customFormat="true" ht="18.75" hidden="false" customHeight="true" outlineLevel="0" collapsed="false">
      <c r="A32" s="26" t="s">
        <v>175</v>
      </c>
      <c r="B32" s="27" t="s">
        <v>176</v>
      </c>
      <c r="C32" s="30" t="n">
        <v>2</v>
      </c>
      <c r="D32" s="30"/>
      <c r="E32" s="28" t="n">
        <v>2</v>
      </c>
    </row>
    <row r="33" s="1" customFormat="true" ht="21" hidden="false" customHeight="true" outlineLevel="0" collapsed="false">
      <c r="A33" s="25"/>
      <c r="B33" s="25"/>
      <c r="C33" s="25"/>
      <c r="D33" s="25"/>
      <c r="E33" s="25"/>
      <c r="F33" s="25"/>
      <c r="G33" s="25"/>
      <c r="H33" s="3"/>
    </row>
    <row r="34" s="1" customFormat="true" ht="21" hidden="false" customHeight="true" outlineLevel="0" collapsed="false">
      <c r="A34" s="25"/>
      <c r="B34" s="25"/>
      <c r="C34" s="25"/>
      <c r="D34" s="25"/>
      <c r="E34" s="25"/>
      <c r="F34" s="25"/>
      <c r="G34" s="25"/>
    </row>
    <row r="35" s="1" customFormat="true" ht="21" hidden="false" customHeight="true" outlineLevel="0" collapsed="false">
      <c r="A35" s="25"/>
      <c r="B35" s="25"/>
      <c r="C35" s="25"/>
      <c r="D35" s="25"/>
      <c r="E35" s="25"/>
      <c r="F35" s="25"/>
    </row>
    <row r="36" s="1" customFormat="true" ht="21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s="1" customFormat="true" ht="21" hidden="false" customHeight="true" outlineLevel="0" collapsed="false">
      <c r="A37" s="25"/>
      <c r="B37" s="25"/>
      <c r="C37" s="25"/>
      <c r="D37" s="25"/>
      <c r="E37" s="25"/>
      <c r="F37" s="25"/>
      <c r="G37" s="25"/>
    </row>
    <row r="38" s="1" customFormat="true" ht="21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s="1" customFormat="true" ht="21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s="1" customFormat="true" ht="21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s="1" customFormat="true" ht="21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1" customFormat="true" ht="21" hidden="false" customHeight="true" outlineLevel="0" collapsed="false"/>
    <row r="43" s="1" customFormat="true" ht="21" hidden="false" customHeight="true" outlineLevel="0" collapsed="false">
      <c r="A43" s="25"/>
      <c r="B43" s="25"/>
      <c r="C43" s="25"/>
      <c r="D43" s="25"/>
      <c r="E43" s="25"/>
      <c r="F43" s="25"/>
      <c r="G43" s="2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31.2"/>
    <col collapsed="false" customWidth="true" hidden="false" outlineLevel="0" max="3" min="3" style="1" width="10"/>
    <col collapsed="false" customWidth="true" hidden="false" outlineLevel="0" max="4" min="4" style="1" width="10.09"/>
    <col collapsed="false" customWidth="true" hidden="false" outlineLevel="0" max="5" min="5" style="1" width="9.71"/>
    <col collapsed="false" customWidth="true" hidden="false" outlineLevel="0" max="6" min="6" style="1" width="9.91"/>
    <col collapsed="false" customWidth="true" hidden="false" outlineLevel="0" max="7" min="7" style="1" width="9.71"/>
    <col collapsed="false" customWidth="true" hidden="false" outlineLevel="0" max="8" min="8" style="1" width="9.62"/>
    <col collapsed="false" customWidth="true" hidden="false" outlineLevel="0" max="9" min="9" style="1" width="10"/>
    <col collapsed="false" customWidth="true" hidden="false" outlineLevel="0" max="10" min="10" style="1" width="9.62"/>
    <col collapsed="false" customWidth="true" hidden="false" outlineLevel="0" max="11" min="11" style="1" width="10.2"/>
    <col collapsed="false" customWidth="true" hidden="false" outlineLevel="0" max="13" min="12" style="1" width="10.09"/>
    <col collapsed="false" customWidth="true" hidden="false" outlineLevel="0" max="14" min="14" style="1" width="9.71"/>
    <col collapsed="false" customWidth="true" hidden="false" outlineLevel="0" max="15" min="15" style="1" width="9.91"/>
    <col collapsed="false" customWidth="false" hidden="false" outlineLevel="0" max="17" min="16" style="1" width="7.96"/>
    <col collapsed="false" customWidth="false" hidden="false" outlineLevel="0" max="257" min="18" style="18" width="7.99"/>
  </cols>
  <sheetData>
    <row r="1" s="1" customFormat="true" ht="15" hidden="false" customHeight="true" outlineLevel="0" collapsed="false">
      <c r="O1" s="51" t="s">
        <v>177</v>
      </c>
    </row>
    <row r="2" s="1" customFormat="true" ht="26.25" hidden="false" customHeight="true" outlineLevel="0" collapsed="false">
      <c r="A2" s="52" t="s">
        <v>1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1" customFormat="true" ht="15" hidden="false" customHeight="true" outlineLevel="0" collapsed="false">
      <c r="A3" s="3"/>
      <c r="G3" s="3"/>
      <c r="H3" s="3"/>
    </row>
    <row r="4" s="1" customFormat="true" ht="14.25" hidden="false" customHeight="true" outlineLevel="0" collapsed="false">
      <c r="A4" s="53" t="s">
        <v>179</v>
      </c>
      <c r="B4" s="53"/>
      <c r="C4" s="6"/>
      <c r="D4" s="6"/>
      <c r="E4" s="6"/>
      <c r="F4" s="6"/>
      <c r="G4" s="19"/>
      <c r="H4" s="19"/>
      <c r="I4" s="6"/>
      <c r="J4" s="6"/>
      <c r="K4" s="6"/>
      <c r="L4" s="6"/>
      <c r="M4" s="6"/>
      <c r="N4" s="54" t="s">
        <v>3</v>
      </c>
      <c r="O4" s="54"/>
    </row>
    <row r="5" s="1" customFormat="true" ht="20.25" hidden="false" customHeight="true" outlineLevel="0" collapsed="false">
      <c r="A5" s="55" t="s">
        <v>28</v>
      </c>
      <c r="B5" s="8" t="s">
        <v>180</v>
      </c>
      <c r="C5" s="8" t="s">
        <v>181</v>
      </c>
      <c r="D5" s="8"/>
      <c r="E5" s="8"/>
      <c r="F5" s="8" t="s">
        <v>182</v>
      </c>
      <c r="G5" s="8"/>
      <c r="H5" s="8"/>
      <c r="I5" s="8" t="s">
        <v>183</v>
      </c>
      <c r="J5" s="8"/>
      <c r="K5" s="8"/>
      <c r="L5" s="8"/>
      <c r="M5" s="8"/>
      <c r="N5" s="8"/>
      <c r="O5" s="8"/>
    </row>
    <row r="6" s="1" customFormat="true" ht="20.25" hidden="false" customHeight="true" outlineLevel="0" collapsed="false">
      <c r="A6" s="55"/>
      <c r="B6" s="8"/>
      <c r="C6" s="8" t="s">
        <v>43</v>
      </c>
      <c r="D6" s="8" t="s">
        <v>32</v>
      </c>
      <c r="E6" s="8" t="s">
        <v>184</v>
      </c>
      <c r="F6" s="8" t="s">
        <v>43</v>
      </c>
      <c r="G6" s="8" t="s">
        <v>32</v>
      </c>
      <c r="H6" s="8" t="s">
        <v>184</v>
      </c>
      <c r="I6" s="8" t="s">
        <v>31</v>
      </c>
      <c r="J6" s="8" t="s">
        <v>185</v>
      </c>
      <c r="K6" s="8"/>
      <c r="L6" s="8"/>
      <c r="M6" s="8" t="s">
        <v>186</v>
      </c>
      <c r="N6" s="8"/>
      <c r="O6" s="8"/>
    </row>
    <row r="7" s="1" customFormat="true" ht="20.25" hidden="false" customHeight="true" outlineLevel="0" collapsed="false">
      <c r="A7" s="55"/>
      <c r="B7" s="8"/>
      <c r="C7" s="8"/>
      <c r="D7" s="8"/>
      <c r="E7" s="8"/>
      <c r="F7" s="8"/>
      <c r="G7" s="8"/>
      <c r="H7" s="8"/>
      <c r="I7" s="8"/>
      <c r="J7" s="8" t="s">
        <v>43</v>
      </c>
      <c r="K7" s="8" t="s">
        <v>32</v>
      </c>
      <c r="L7" s="8" t="s">
        <v>184</v>
      </c>
      <c r="M7" s="8" t="s">
        <v>43</v>
      </c>
      <c r="N7" s="8" t="s">
        <v>32</v>
      </c>
      <c r="O7" s="8" t="s">
        <v>184</v>
      </c>
    </row>
    <row r="8" s="1" customFormat="true" ht="19.5" hidden="false" customHeight="true" outlineLevel="0" collapsed="false">
      <c r="A8" s="23" t="s">
        <v>53</v>
      </c>
      <c r="B8" s="23" t="s">
        <v>53</v>
      </c>
      <c r="C8" s="9" t="n">
        <v>1</v>
      </c>
      <c r="D8" s="9" t="n">
        <f aca="false">C8+1</f>
        <v>2</v>
      </c>
      <c r="E8" s="9" t="n">
        <f aca="false">D8+1</f>
        <v>3</v>
      </c>
      <c r="F8" s="9" t="n">
        <f aca="false">E8+1</f>
        <v>4</v>
      </c>
      <c r="G8" s="9" t="n">
        <f aca="false">F8+1</f>
        <v>5</v>
      </c>
      <c r="H8" s="9" t="n">
        <f aca="false">G8+1</f>
        <v>6</v>
      </c>
      <c r="I8" s="9" t="n">
        <f aca="false">H8+1</f>
        <v>7</v>
      </c>
      <c r="J8" s="9" t="n">
        <f aca="false">I8+1</f>
        <v>8</v>
      </c>
      <c r="K8" s="9" t="n">
        <f aca="false">J8+1</f>
        <v>9</v>
      </c>
      <c r="L8" s="9" t="n">
        <f aca="false">K8+1</f>
        <v>10</v>
      </c>
      <c r="M8" s="9" t="n">
        <f aca="false">L8+1</f>
        <v>11</v>
      </c>
      <c r="N8" s="9" t="n">
        <f aca="false">M8+1</f>
        <v>12</v>
      </c>
      <c r="O8" s="9" t="n">
        <f aca="false">N8+1</f>
        <v>13</v>
      </c>
    </row>
    <row r="9" s="1" customFormat="true" ht="24.75" hidden="false" customHeight="true" outlineLevel="0" collapsed="false">
      <c r="A9" s="56"/>
      <c r="B9" s="27" t="s">
        <v>31</v>
      </c>
      <c r="C9" s="38"/>
      <c r="D9" s="38"/>
      <c r="E9" s="38"/>
      <c r="F9" s="38" t="n">
        <v>1</v>
      </c>
      <c r="G9" s="38" t="n">
        <v>1</v>
      </c>
      <c r="H9" s="38"/>
      <c r="I9" s="36"/>
      <c r="J9" s="57"/>
      <c r="K9" s="38"/>
      <c r="L9" s="38"/>
      <c r="M9" s="38"/>
      <c r="N9" s="38"/>
      <c r="O9" s="36"/>
      <c r="P9" s="58"/>
    </row>
    <row r="10" s="1" customFormat="true" ht="24.75" hidden="false" customHeight="true" outlineLevel="0" collapsed="false">
      <c r="A10" s="56"/>
      <c r="B10" s="27" t="s">
        <v>187</v>
      </c>
      <c r="C10" s="38"/>
      <c r="D10" s="38"/>
      <c r="E10" s="38"/>
      <c r="F10" s="38" t="n">
        <v>1</v>
      </c>
      <c r="G10" s="38" t="n">
        <v>1</v>
      </c>
      <c r="H10" s="38"/>
      <c r="I10" s="36"/>
      <c r="J10" s="57"/>
      <c r="K10" s="38"/>
      <c r="L10" s="38"/>
      <c r="M10" s="38"/>
      <c r="N10" s="38"/>
      <c r="O10" s="36"/>
    </row>
    <row r="11" s="1" customFormat="true" ht="24.75" hidden="false" customHeight="true" outlineLevel="0" collapsed="false">
      <c r="A11" s="56"/>
      <c r="B11" s="27" t="s">
        <v>188</v>
      </c>
      <c r="C11" s="38"/>
      <c r="D11" s="38"/>
      <c r="E11" s="38"/>
      <c r="F11" s="38" t="n">
        <v>1</v>
      </c>
      <c r="G11" s="38" t="n">
        <v>1</v>
      </c>
      <c r="H11" s="38"/>
      <c r="I11" s="36"/>
      <c r="J11" s="57"/>
      <c r="K11" s="38"/>
      <c r="L11" s="38"/>
      <c r="M11" s="38"/>
      <c r="N11" s="38"/>
      <c r="O11" s="36"/>
    </row>
    <row r="12" s="1" customFormat="true" ht="24.75" hidden="false" customHeight="true" outlineLevel="0" collapsed="false">
      <c r="A12" s="59" t="s">
        <v>57</v>
      </c>
      <c r="B12" s="27" t="s">
        <v>189</v>
      </c>
      <c r="C12" s="38"/>
      <c r="D12" s="38"/>
      <c r="E12" s="38"/>
      <c r="F12" s="38" t="n">
        <v>1</v>
      </c>
      <c r="G12" s="38" t="n">
        <v>1</v>
      </c>
      <c r="H12" s="38"/>
      <c r="I12" s="36"/>
      <c r="J12" s="57"/>
      <c r="K12" s="38"/>
      <c r="L12" s="38"/>
      <c r="M12" s="38"/>
      <c r="N12" s="38"/>
      <c r="O12" s="36"/>
    </row>
    <row r="13" s="1" customFormat="true" ht="24.75" hidden="false" customHeight="true" outlineLevel="0" collapsed="false">
      <c r="A13" s="59" t="s">
        <v>190</v>
      </c>
      <c r="B13" s="27" t="s">
        <v>191</v>
      </c>
      <c r="C13" s="38"/>
      <c r="D13" s="38"/>
      <c r="E13" s="38"/>
      <c r="F13" s="38" t="n">
        <v>1</v>
      </c>
      <c r="G13" s="38" t="n">
        <v>1</v>
      </c>
      <c r="H13" s="38"/>
      <c r="I13" s="36"/>
      <c r="J13" s="57"/>
      <c r="K13" s="38"/>
      <c r="L13" s="38"/>
      <c r="M13" s="38"/>
      <c r="N13" s="38"/>
      <c r="O13" s="36"/>
    </row>
    <row r="14" s="1" customFormat="tru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15" hidden="false" customHeight="true" outlineLevel="0" collapsed="false">
      <c r="A17" s="3"/>
      <c r="B17" s="3"/>
      <c r="C17" s="3"/>
      <c r="D17" s="3"/>
      <c r="E17" s="3"/>
      <c r="G17" s="3"/>
      <c r="H17" s="3"/>
      <c r="J17" s="3"/>
      <c r="K17" s="3"/>
      <c r="L17" s="3"/>
      <c r="M17" s="3"/>
      <c r="N17" s="3"/>
      <c r="O17" s="3"/>
    </row>
    <row r="18" s="1" customFormat="true" ht="15" hidden="false" customHeight="true" outlineLevel="0" collapsed="false">
      <c r="B18" s="3"/>
      <c r="C18" s="3"/>
      <c r="D18" s="3"/>
      <c r="E18" s="3"/>
      <c r="G18" s="3"/>
      <c r="H18" s="3"/>
      <c r="I18" s="3"/>
      <c r="J18" s="3"/>
      <c r="K18" s="3"/>
      <c r="L18" s="3"/>
      <c r="M18" s="3"/>
      <c r="N18" s="3"/>
    </row>
    <row r="19" s="1" customFormat="true" ht="15" hidden="false" customHeight="true" outlineLevel="0" collapsed="false">
      <c r="B19" s="3"/>
      <c r="C19" s="3"/>
      <c r="D19" s="3"/>
      <c r="E19" s="3"/>
      <c r="F19" s="3"/>
      <c r="G19" s="3"/>
      <c r="I19" s="3"/>
      <c r="J19" s="3"/>
      <c r="K19" s="3"/>
      <c r="L19" s="3"/>
      <c r="M19" s="3"/>
      <c r="N19" s="3"/>
    </row>
    <row r="20" s="1" customFormat="true" ht="1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1" customFormat="true" ht="15" hidden="false" customHeight="true" outlineLevel="0" collapsed="false">
      <c r="B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1" customFormat="true" ht="15" hidden="false" customHeight="true" outlineLevel="0" collapsed="false">
      <c r="B22" s="3"/>
      <c r="D22" s="3"/>
      <c r="E22" s="3"/>
      <c r="F22" s="3"/>
      <c r="G22" s="3"/>
      <c r="I22" s="3"/>
      <c r="J22" s="3"/>
      <c r="K22" s="3"/>
      <c r="L22" s="3"/>
      <c r="M22" s="3"/>
      <c r="N22" s="3"/>
    </row>
    <row r="23" s="1" customFormat="true" ht="15" hidden="false" customHeight="true" outlineLevel="0" collapsed="false">
      <c r="E23" s="3"/>
      <c r="F23" s="3"/>
      <c r="G23" s="3"/>
      <c r="H23" s="3"/>
      <c r="I23" s="3"/>
      <c r="J23" s="3"/>
      <c r="L23" s="3"/>
      <c r="M23" s="3"/>
      <c r="N23" s="3"/>
    </row>
    <row r="24" s="1" customFormat="true" ht="15" hidden="false" customHeight="true" outlineLevel="0" collapsed="false">
      <c r="E24" s="3"/>
      <c r="F24" s="3"/>
      <c r="G24" s="3"/>
      <c r="H24" s="3"/>
      <c r="J24" s="3"/>
      <c r="K24" s="3"/>
      <c r="L24" s="3"/>
      <c r="M24" s="3"/>
      <c r="N24" s="3"/>
    </row>
    <row r="25" s="1" customFormat="true" ht="15" hidden="false" customHeight="true" outlineLevel="0" collapsed="false">
      <c r="J25" s="3"/>
      <c r="M25" s="3"/>
      <c r="N25" s="3"/>
    </row>
    <row r="26" s="1" customFormat="true" ht="15" hidden="false" customHeight="true" outlineLevel="0" collapsed="false">
      <c r="H26" s="3"/>
      <c r="J26" s="3"/>
      <c r="M26" s="3"/>
    </row>
    <row r="27" s="1" customFormat="true" ht="15" hidden="false" customHeight="true" outlineLevel="0" collapsed="false">
      <c r="J27" s="3"/>
      <c r="M27" s="3"/>
    </row>
    <row r="28" s="1" customFormat="true" ht="15" hidden="false" customHeight="true" outlineLevel="0" collapsed="false">
      <c r="J28" s="3"/>
      <c r="L28" s="3"/>
      <c r="M28" s="3"/>
    </row>
    <row r="29" s="1" customFormat="true" ht="15" hidden="false" customHeight="true" outlineLevel="0" collapsed="false">
      <c r="L29" s="3"/>
      <c r="M29" s="3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>
      <c r="C32" s="3"/>
      <c r="E32" s="3"/>
    </row>
  </sheetData>
  <mergeCells count="16">
    <mergeCell ref="A2:O2"/>
    <mergeCell ref="N4:O4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6"/>
    <col collapsed="false" customWidth="true" hidden="false" outlineLevel="0" max="2" min="2" style="1" width="4.85"/>
    <col collapsed="false" customWidth="true" hidden="false" outlineLevel="0" max="4" min="3" style="1" width="4.66"/>
    <col collapsed="false" customWidth="true" hidden="false" outlineLevel="0" max="5" min="5" style="1" width="40.33"/>
    <col collapsed="false" customWidth="true" hidden="false" outlineLevel="0" max="6" min="6" style="1" width="16.23"/>
    <col collapsed="false" customWidth="true" hidden="false" outlineLevel="0" max="7" min="7" style="1" width="12.72"/>
    <col collapsed="false" customWidth="true" hidden="false" outlineLevel="0" max="8" min="8" style="1" width="11.66"/>
    <col collapsed="false" customWidth="true" hidden="false" outlineLevel="0" max="9" min="9" style="1" width="11.46"/>
    <col collapsed="false" customWidth="true" hidden="false" outlineLevel="0" max="10" min="10" style="1" width="10.59"/>
    <col collapsed="false" customWidth="true" hidden="false" outlineLevel="0" max="11" min="11" style="1" width="10.49"/>
    <col collapsed="false" customWidth="true" hidden="false" outlineLevel="0" max="12" min="12" style="1" width="9.91"/>
    <col collapsed="false" customWidth="true" hidden="false" outlineLevel="0" max="13" min="13" style="1" width="12.24"/>
    <col collapsed="false" customWidth="true" hidden="false" outlineLevel="0" max="23" min="14" style="1" width="10.88"/>
    <col collapsed="false" customWidth="false" hidden="false" outlineLevel="0" max="24" min="24" style="1" width="7.96"/>
    <col collapsed="false" customWidth="false" hidden="false" outlineLevel="0" max="257" min="25" style="18" width="7.99"/>
  </cols>
  <sheetData>
    <row r="1" s="1" customFormat="true" ht="21" hidden="false" customHeight="true" outlineLevel="0" collapsed="false">
      <c r="W1" s="60" t="s">
        <v>192</v>
      </c>
    </row>
    <row r="2" s="1" customFormat="true" ht="36.75" hidden="false" customHeight="true" outlineLevel="0" collapsed="false">
      <c r="B2" s="61" t="s">
        <v>193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s="1" customFormat="true" ht="21" hidden="false" customHeight="true" outlineLevel="0" collapsed="false">
      <c r="A3" s="62" t="s">
        <v>19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0" t="s">
        <v>3</v>
      </c>
      <c r="W3" s="60"/>
    </row>
    <row r="4" s="1" customFormat="true" ht="21" hidden="false" customHeight="true" outlineLevel="0" collapsed="false">
      <c r="A4" s="64" t="s">
        <v>28</v>
      </c>
      <c r="B4" s="65" t="s">
        <v>109</v>
      </c>
      <c r="C4" s="65"/>
      <c r="D4" s="65"/>
      <c r="E4" s="64" t="s">
        <v>195</v>
      </c>
      <c r="F4" s="64" t="s">
        <v>196</v>
      </c>
      <c r="G4" s="64" t="s">
        <v>31</v>
      </c>
      <c r="H4" s="65" t="s">
        <v>197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s="1" customFormat="true" ht="21" hidden="false" customHeight="true" outlineLevel="0" collapsed="false">
      <c r="A5" s="64"/>
      <c r="B5" s="65" t="s">
        <v>40</v>
      </c>
      <c r="C5" s="65" t="s">
        <v>41</v>
      </c>
      <c r="D5" s="65" t="s">
        <v>42</v>
      </c>
      <c r="E5" s="64"/>
      <c r="F5" s="64"/>
      <c r="G5" s="64"/>
      <c r="H5" s="65" t="s">
        <v>79</v>
      </c>
      <c r="I5" s="65"/>
      <c r="J5" s="65"/>
      <c r="K5" s="65"/>
      <c r="L5" s="65"/>
      <c r="M5" s="65" t="s">
        <v>80</v>
      </c>
      <c r="N5" s="65"/>
      <c r="O5" s="65"/>
      <c r="P5" s="65"/>
      <c r="Q5" s="65"/>
      <c r="R5" s="65"/>
      <c r="S5" s="65"/>
      <c r="T5" s="65"/>
      <c r="U5" s="65"/>
      <c r="V5" s="65"/>
      <c r="W5" s="65"/>
    </row>
    <row r="6" s="1" customFormat="true" ht="48.75" hidden="false" customHeight="true" outlineLevel="0" collapsed="false">
      <c r="A6" s="64"/>
      <c r="B6" s="65"/>
      <c r="C6" s="65"/>
      <c r="D6" s="65"/>
      <c r="E6" s="64"/>
      <c r="F6" s="64"/>
      <c r="G6" s="64"/>
      <c r="H6" s="64" t="s">
        <v>43</v>
      </c>
      <c r="I6" s="66" t="s">
        <v>81</v>
      </c>
      <c r="J6" s="64" t="s">
        <v>82</v>
      </c>
      <c r="K6" s="64" t="s">
        <v>83</v>
      </c>
      <c r="L6" s="67" t="s">
        <v>198</v>
      </c>
      <c r="M6" s="67" t="s">
        <v>43</v>
      </c>
      <c r="N6" s="64" t="s">
        <v>81</v>
      </c>
      <c r="O6" s="64" t="s">
        <v>82</v>
      </c>
      <c r="P6" s="64" t="s">
        <v>83</v>
      </c>
      <c r="Q6" s="64" t="s">
        <v>85</v>
      </c>
      <c r="R6" s="64" t="s">
        <v>86</v>
      </c>
      <c r="S6" s="64" t="s">
        <v>84</v>
      </c>
      <c r="T6" s="64" t="s">
        <v>199</v>
      </c>
      <c r="U6" s="64" t="s">
        <v>88</v>
      </c>
      <c r="V6" s="64" t="s">
        <v>89</v>
      </c>
      <c r="W6" s="64" t="s">
        <v>90</v>
      </c>
    </row>
    <row r="7" s="1" customFormat="true" ht="21" hidden="false" customHeight="true" outlineLevel="0" collapsed="false">
      <c r="A7" s="68" t="s">
        <v>53</v>
      </c>
      <c r="B7" s="69" t="s">
        <v>53</v>
      </c>
      <c r="C7" s="69" t="s">
        <v>53</v>
      </c>
      <c r="D7" s="69" t="s">
        <v>53</v>
      </c>
      <c r="E7" s="69" t="s">
        <v>53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V7" s="69" t="n">
        <v>17</v>
      </c>
      <c r="W7" s="69" t="n">
        <v>18</v>
      </c>
    </row>
    <row r="8" s="1" customFormat="true" ht="24.75" hidden="false" customHeight="true" outlineLevel="0" collapsed="false">
      <c r="A8" s="70"/>
      <c r="B8" s="71"/>
      <c r="C8" s="71"/>
      <c r="D8" s="71"/>
      <c r="E8" s="71"/>
      <c r="F8" s="72"/>
      <c r="G8" s="73"/>
      <c r="H8" s="72"/>
      <c r="I8" s="72"/>
      <c r="J8" s="72"/>
      <c r="K8" s="72"/>
      <c r="L8" s="74"/>
      <c r="M8" s="72"/>
      <c r="N8" s="73"/>
      <c r="O8" s="72"/>
      <c r="P8" s="74"/>
      <c r="Q8" s="72"/>
      <c r="R8" s="74"/>
      <c r="S8" s="74"/>
      <c r="T8" s="74"/>
      <c r="U8" s="74"/>
      <c r="V8" s="74"/>
      <c r="W8" s="7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21" hidden="false" customHeight="true" outlineLevel="0" collapsed="false"/>
  </sheetData>
  <mergeCells count="13">
    <mergeCell ref="B2:W2"/>
    <mergeCell ref="V3:W3"/>
    <mergeCell ref="A4:A6"/>
    <mergeCell ref="B4:D4"/>
    <mergeCell ref="E4:E6"/>
    <mergeCell ref="F4:F6"/>
    <mergeCell ref="G4:G6"/>
    <mergeCell ref="H4:W4"/>
    <mergeCell ref="B5:B6"/>
    <mergeCell ref="C5:C6"/>
    <mergeCell ref="D5:D6"/>
    <mergeCell ref="H5:L5"/>
    <mergeCell ref="M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9:24:25Z</dcterms:created>
  <dc:creator>Administrator</dc:creator>
  <dc:description/>
  <dc:language>en-US</dc:language>
  <cp:lastModifiedBy>冷兵</cp:lastModifiedBy>
  <dcterms:modified xsi:type="dcterms:W3CDTF">2021-02-26T09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