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001</t>
  </si>
  <si>
    <t xml:space="preserve">九江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47.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12.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47.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.9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.3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.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47.4</v>
      </c>
      <c r="C49" s="8" t="s">
        <v>19</v>
      </c>
      <c r="D49" s="14" t="n">
        <f aca="false">IF(ISBLANK('支出总表（引用）'!B7)," ",'支出总表（引用）'!B7)</f>
        <v>347.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47.4</v>
      </c>
      <c r="C53" s="8" t="s">
        <v>24</v>
      </c>
      <c r="D53" s="14" t="n">
        <f aca="false">B53</f>
        <v>347.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347.4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312.39</v>
      </c>
    </row>
    <row r="9" s="1" customFormat="true" ht="27" hidden="false" customHeight="true" outlineLevel="0" collapsed="false">
      <c r="A9" s="64" t="s">
        <v>51</v>
      </c>
      <c r="B9" s="10" t="n">
        <v>15.94</v>
      </c>
    </row>
    <row r="10" s="1" customFormat="true" ht="27" hidden="false" customHeight="true" outlineLevel="0" collapsed="false">
      <c r="A10" s="64" t="s">
        <v>59</v>
      </c>
      <c r="B10" s="10" t="n">
        <v>8.35</v>
      </c>
    </row>
    <row r="11" s="1" customFormat="true" ht="27" hidden="false" customHeight="true" outlineLevel="0" collapsed="false">
      <c r="A11" s="64" t="s">
        <v>67</v>
      </c>
      <c r="B11" s="10" t="n">
        <v>10.72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4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3</v>
      </c>
      <c r="B3" s="22" t="s">
        <v>31</v>
      </c>
      <c r="C3" s="22" t="s">
        <v>81</v>
      </c>
      <c r="D3" s="22" t="s">
        <v>82</v>
      </c>
      <c r="E3" s="22" t="s">
        <v>16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47.4</v>
      </c>
      <c r="C6" s="69" t="n">
        <v>347.4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12.39</v>
      </c>
      <c r="C7" s="69" t="n">
        <v>312.39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5.94</v>
      </c>
      <c r="C8" s="69" t="n">
        <v>15.94</v>
      </c>
      <c r="D8" s="69"/>
      <c r="E8" s="22"/>
    </row>
    <row r="9" s="1" customFormat="true" ht="27" hidden="false" customHeight="true" outlineLevel="0" collapsed="false">
      <c r="A9" s="29" t="s">
        <v>59</v>
      </c>
      <c r="B9" s="69" t="n">
        <v>8.35</v>
      </c>
      <c r="C9" s="69" t="n">
        <v>8.35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10.72</v>
      </c>
      <c r="C10" s="69" t="n">
        <v>10.7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47.4</v>
      </c>
      <c r="D7" s="14"/>
      <c r="E7" s="14" t="n">
        <v>347.4</v>
      </c>
      <c r="F7" s="14" t="n">
        <v>347.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12.39</v>
      </c>
      <c r="D8" s="14"/>
      <c r="E8" s="14" t="n">
        <v>312.39</v>
      </c>
      <c r="F8" s="14" t="n">
        <v>312.3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12.39</v>
      </c>
      <c r="D9" s="14"/>
      <c r="E9" s="14" t="n">
        <v>312.39</v>
      </c>
      <c r="F9" s="14" t="n">
        <v>312.3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12.39</v>
      </c>
      <c r="D10" s="14"/>
      <c r="E10" s="14" t="n">
        <v>312.39</v>
      </c>
      <c r="F10" s="14" t="n">
        <v>312.3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5.94</v>
      </c>
      <c r="D11" s="14"/>
      <c r="E11" s="14" t="n">
        <v>15.94</v>
      </c>
      <c r="F11" s="14" t="n">
        <v>15.9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.94</v>
      </c>
      <c r="D12" s="14"/>
      <c r="E12" s="14" t="n">
        <v>15.94</v>
      </c>
      <c r="F12" s="14" t="n">
        <v>15.9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93</v>
      </c>
      <c r="D13" s="14"/>
      <c r="E13" s="14" t="n">
        <v>0.93</v>
      </c>
      <c r="F13" s="14" t="n">
        <v>0.9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5.01</v>
      </c>
      <c r="D14" s="14"/>
      <c r="E14" s="14" t="n">
        <v>15.01</v>
      </c>
      <c r="F14" s="14" t="n">
        <v>15.0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8.35</v>
      </c>
      <c r="D15" s="14"/>
      <c r="E15" s="14" t="n">
        <v>8.35</v>
      </c>
      <c r="F15" s="14" t="n">
        <v>8.3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8.35</v>
      </c>
      <c r="D16" s="14"/>
      <c r="E16" s="14" t="n">
        <v>8.35</v>
      </c>
      <c r="F16" s="14" t="n">
        <v>8.3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.08</v>
      </c>
      <c r="D17" s="14"/>
      <c r="E17" s="14" t="n">
        <v>6.08</v>
      </c>
      <c r="F17" s="14" t="n">
        <v>6.0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27</v>
      </c>
      <c r="D18" s="14"/>
      <c r="E18" s="14" t="n">
        <v>2.27</v>
      </c>
      <c r="F18" s="14" t="n">
        <v>2.2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0.72</v>
      </c>
      <c r="D19" s="14"/>
      <c r="E19" s="14" t="n">
        <v>10.72</v>
      </c>
      <c r="F19" s="14" t="n">
        <v>10.7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0.72</v>
      </c>
      <c r="D20" s="14"/>
      <c r="E20" s="14" t="n">
        <v>10.72</v>
      </c>
      <c r="F20" s="14" t="n">
        <v>10.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0.72</v>
      </c>
      <c r="D21" s="14"/>
      <c r="E21" s="14" t="n">
        <v>10.72</v>
      </c>
      <c r="F21" s="14" t="n">
        <v>10.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47.4</v>
      </c>
      <c r="D7" s="38" t="n">
        <v>171.4</v>
      </c>
      <c r="E7" s="38" t="n">
        <v>17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12.39</v>
      </c>
      <c r="D8" s="38" t="n">
        <v>136.39</v>
      </c>
      <c r="E8" s="38" t="n">
        <v>17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12.39</v>
      </c>
      <c r="D9" s="38" t="n">
        <v>136.39</v>
      </c>
      <c r="E9" s="38" t="n">
        <v>17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12.39</v>
      </c>
      <c r="D10" s="38" t="n">
        <v>136.39</v>
      </c>
      <c r="E10" s="38" t="n">
        <v>176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5.94</v>
      </c>
      <c r="D11" s="38" t="n">
        <v>15.9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.94</v>
      </c>
      <c r="D12" s="38" t="n">
        <v>15.9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93</v>
      </c>
      <c r="D13" s="38" t="n">
        <v>0.9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5.01</v>
      </c>
      <c r="D14" s="38" t="n">
        <v>15.01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8.35</v>
      </c>
      <c r="D15" s="38" t="n">
        <v>8.35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8.35</v>
      </c>
      <c r="D16" s="38" t="n">
        <v>8.3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.08</v>
      </c>
      <c r="D17" s="38" t="n">
        <v>6.0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27</v>
      </c>
      <c r="D18" s="38" t="n">
        <v>2.27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0.72</v>
      </c>
      <c r="D19" s="38" t="n">
        <v>10.7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0.72</v>
      </c>
      <c r="D20" s="38" t="n">
        <v>10.7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0.72</v>
      </c>
      <c r="D21" s="38" t="n">
        <v>10.72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38" t="n">
        <v>347.4</v>
      </c>
      <c r="C6" s="38" t="s">
        <v>84</v>
      </c>
      <c r="D6" s="10" t="n">
        <f aca="false">IF(ISBLANK('财拨总表（引用）'!B6)," ",'财拨总表（引用）'!B6)</f>
        <v>347.4</v>
      </c>
      <c r="E6" s="10" t="n">
        <f aca="false">IF(ISBLANK('财拨总表（引用）'!C6)," ",'财拨总表（引用）'!C6)</f>
        <v>347.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38" t="n">
        <v>347.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312.39</v>
      </c>
      <c r="E7" s="10" t="n">
        <f aca="false">IF(ISBLANK('财拨总表（引用）'!C7)," ",'财拨总表（引用）'!C7)</f>
        <v>312.39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.94</v>
      </c>
      <c r="E8" s="10" t="n">
        <f aca="false">IF(ISBLANK('财拨总表（引用）'!C8)," ",'财拨总表（引用）'!C8)</f>
        <v>15.9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8.35</v>
      </c>
      <c r="E9" s="10" t="n">
        <f aca="false">IF(ISBLANK('财拨总表（引用）'!C9)," ",'财拨总表（引用）'!C9)</f>
        <v>8.35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.72</v>
      </c>
      <c r="E10" s="10" t="n">
        <f aca="false">IF(ISBLANK('财拨总表（引用）'!C10)," ",'财拨总表（引用）'!C10)</f>
        <v>10.7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8</v>
      </c>
      <c r="B47" s="51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47.4</v>
      </c>
      <c r="C52" s="53" t="s">
        <v>24</v>
      </c>
      <c r="D52" s="10" t="n">
        <f aca="false">IF(ISBLANK('财拨总表（引用）'!B6)," ",'财拨总表（引用）'!B6)</f>
        <v>347.4</v>
      </c>
      <c r="E52" s="10" t="n">
        <f aca="false">IF(ISBLANK('财拨总表（引用）'!C6)," ",'财拨总表（引用）'!C6)</f>
        <v>347.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47.4</v>
      </c>
      <c r="D7" s="38" t="n">
        <v>171.4</v>
      </c>
      <c r="E7" s="38" t="n">
        <v>17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12.39</v>
      </c>
      <c r="D8" s="38" t="n">
        <v>136.39</v>
      </c>
      <c r="E8" s="38" t="n">
        <v>17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12.39</v>
      </c>
      <c r="D9" s="38" t="n">
        <v>136.39</v>
      </c>
      <c r="E9" s="38" t="n">
        <v>17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12.39</v>
      </c>
      <c r="D10" s="38" t="n">
        <v>136.39</v>
      </c>
      <c r="E10" s="38" t="n">
        <v>176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5.94</v>
      </c>
      <c r="D11" s="38" t="n">
        <v>15.9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.94</v>
      </c>
      <c r="D12" s="38" t="n">
        <v>15.9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93</v>
      </c>
      <c r="D13" s="38" t="n">
        <v>0.9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5.01</v>
      </c>
      <c r="D14" s="38" t="n">
        <v>15.01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8.35</v>
      </c>
      <c r="D15" s="38" t="n">
        <v>8.35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8.35</v>
      </c>
      <c r="D16" s="38" t="n">
        <v>8.3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.08</v>
      </c>
      <c r="D17" s="38" t="n">
        <v>6.0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27</v>
      </c>
      <c r="D18" s="38" t="n">
        <v>2.27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0.72</v>
      </c>
      <c r="D19" s="38" t="n">
        <v>10.7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0.72</v>
      </c>
      <c r="D20" s="38" t="n">
        <v>10.7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0.72</v>
      </c>
      <c r="D21" s="38" t="n">
        <v>10.7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6" t="s">
        <v>9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1.4</v>
      </c>
      <c r="D7" s="14" t="n">
        <v>128.38</v>
      </c>
      <c r="E7" s="14" t="n">
        <v>43.02</v>
      </c>
      <c r="F7" s="57"/>
      <c r="G7" s="57"/>
      <c r="H7" s="54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128.14</v>
      </c>
      <c r="D8" s="14" t="n">
        <v>128.14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53.41</v>
      </c>
      <c r="D9" s="14" t="n">
        <v>53.41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36.11</v>
      </c>
      <c r="D10" s="14" t="n">
        <v>36.11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4.45</v>
      </c>
      <c r="D11" s="14" t="n">
        <v>4.45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15.01</v>
      </c>
      <c r="D12" s="14" t="n">
        <v>15.01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6.08</v>
      </c>
      <c r="D13" s="14" t="n">
        <v>6.08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2.27</v>
      </c>
      <c r="D14" s="14" t="n">
        <v>2.27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0.09</v>
      </c>
      <c r="D15" s="14" t="n">
        <v>0.09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10.72</v>
      </c>
      <c r="D16" s="14" t="n">
        <v>10.72</v>
      </c>
      <c r="E16" s="14"/>
    </row>
    <row r="17" s="1" customFormat="true" ht="27" hidden="false" customHeight="true" outlineLevel="0" collapsed="false">
      <c r="A17" s="27" t="s">
        <v>117</v>
      </c>
      <c r="B17" s="29" t="s">
        <v>118</v>
      </c>
      <c r="C17" s="14" t="n">
        <v>43.02</v>
      </c>
      <c r="D17" s="14"/>
      <c r="E17" s="14" t="n">
        <v>43.02</v>
      </c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4</v>
      </c>
      <c r="D18" s="14"/>
      <c r="E18" s="14" t="n">
        <v>4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2.5</v>
      </c>
      <c r="D19" s="14"/>
      <c r="E19" s="14" t="n">
        <v>2.5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0.11</v>
      </c>
      <c r="D20" s="14"/>
      <c r="E20" s="14" t="n">
        <v>0.11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2.66</v>
      </c>
      <c r="D21" s="14"/>
      <c r="E21" s="14" t="n">
        <v>2.66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5.6</v>
      </c>
      <c r="D22" s="14"/>
      <c r="E22" s="14" t="n">
        <v>5.6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1.45</v>
      </c>
      <c r="D23" s="14"/>
      <c r="E23" s="14" t="n">
        <v>1.45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2.5</v>
      </c>
      <c r="D24" s="14"/>
      <c r="E24" s="14" t="n">
        <v>2.5</v>
      </c>
    </row>
    <row r="25" s="1" customFormat="true" ht="27" hidden="false" customHeight="true" outlineLevel="0" collapsed="false">
      <c r="A25" s="29" t="s">
        <v>133</v>
      </c>
      <c r="B25" s="29" t="s">
        <v>134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1.9</v>
      </c>
      <c r="D26" s="14"/>
      <c r="E26" s="14" t="n">
        <v>1.9</v>
      </c>
    </row>
    <row r="27" s="1" customFormat="true" ht="27" hidden="false" customHeight="true" outlineLevel="0" collapsed="false">
      <c r="A27" s="29" t="s">
        <v>137</v>
      </c>
      <c r="B27" s="29" t="s">
        <v>138</v>
      </c>
      <c r="C27" s="14" t="n">
        <v>1.79</v>
      </c>
      <c r="D27" s="14"/>
      <c r="E27" s="14" t="n">
        <v>1.79</v>
      </c>
    </row>
    <row r="28" s="1" customFormat="true" ht="27" hidden="false" customHeight="true" outlineLevel="0" collapsed="false">
      <c r="A28" s="29" t="s">
        <v>139</v>
      </c>
      <c r="B28" s="29" t="s">
        <v>140</v>
      </c>
      <c r="C28" s="14" t="n">
        <v>3.75</v>
      </c>
      <c r="D28" s="14"/>
      <c r="E28" s="14" t="n">
        <v>3.75</v>
      </c>
    </row>
    <row r="29" s="1" customFormat="true" ht="27" hidden="false" customHeight="true" outlineLevel="0" collapsed="false">
      <c r="A29" s="29" t="s">
        <v>141</v>
      </c>
      <c r="B29" s="29" t="s">
        <v>142</v>
      </c>
      <c r="C29" s="14" t="n">
        <v>11.45</v>
      </c>
      <c r="D29" s="14"/>
      <c r="E29" s="14" t="n">
        <v>11.45</v>
      </c>
    </row>
    <row r="30" s="1" customFormat="true" ht="27" hidden="false" customHeight="true" outlineLevel="0" collapsed="false">
      <c r="A30" s="29" t="s">
        <v>143</v>
      </c>
      <c r="B30" s="29" t="s">
        <v>144</v>
      </c>
      <c r="C30" s="14" t="n">
        <v>4.31</v>
      </c>
      <c r="D30" s="14"/>
      <c r="E30" s="14" t="n">
        <v>4.31</v>
      </c>
    </row>
    <row r="31" s="1" customFormat="true" ht="27" hidden="false" customHeight="true" outlineLevel="0" collapsed="false">
      <c r="A31" s="27" t="s">
        <v>145</v>
      </c>
      <c r="B31" s="29" t="s">
        <v>146</v>
      </c>
      <c r="C31" s="14" t="n">
        <v>0.24</v>
      </c>
      <c r="D31" s="14" t="n">
        <v>0.24</v>
      </c>
      <c r="E31" s="14"/>
    </row>
    <row r="32" s="1" customFormat="true" ht="27" hidden="false" customHeight="true" outlineLevel="0" collapsed="false">
      <c r="A32" s="29" t="s">
        <v>147</v>
      </c>
      <c r="B32" s="29" t="s">
        <v>148</v>
      </c>
      <c r="C32" s="14" t="n">
        <v>0.24</v>
      </c>
      <c r="D32" s="14" t="n">
        <v>0.24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29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.9</v>
      </c>
      <c r="D7" s="14"/>
      <c r="E7" s="65" t="n">
        <v>1.9</v>
      </c>
      <c r="F7" s="14"/>
      <c r="G7" s="14"/>
    </row>
    <row r="8" s="1" customFormat="true" ht="27.75" hidden="false" customHeight="true" outlineLevel="0" collapsed="false">
      <c r="A8" s="63" t="s">
        <v>156</v>
      </c>
      <c r="B8" s="64" t="s">
        <v>157</v>
      </c>
      <c r="C8" s="14" t="n">
        <v>1.9</v>
      </c>
      <c r="D8" s="14"/>
      <c r="E8" s="65" t="n">
        <v>1.9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8</v>
      </c>
      <c r="E1" s="66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