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5.0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18.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5.0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.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7.2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75.05</v>
      </c>
      <c r="C49" s="8" t="s">
        <v>19</v>
      </c>
      <c r="D49" s="14" t="n">
        <f aca="false">IF(ISBLANK('支出总表（引用）'!B7)," ",'支出总表（引用）'!B7)</f>
        <v>475.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75.05</v>
      </c>
      <c r="C53" s="8" t="s">
        <v>24</v>
      </c>
      <c r="D53" s="14" t="n">
        <f aca="false">B53</f>
        <v>475.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5" t="s">
        <v>29</v>
      </c>
      <c r="B7" s="10" t="n">
        <v>475.05</v>
      </c>
      <c r="C7" s="68"/>
      <c r="D7" s="55"/>
      <c r="F7" s="55"/>
    </row>
    <row r="8" s="1" customFormat="true" ht="27" hidden="false" customHeight="true" outlineLevel="0" collapsed="false">
      <c r="A8" s="65" t="s">
        <v>45</v>
      </c>
      <c r="B8" s="10" t="n">
        <v>418.21</v>
      </c>
    </row>
    <row r="9" s="1" customFormat="true" ht="27" hidden="false" customHeight="true" outlineLevel="0" collapsed="false">
      <c r="A9" s="65" t="s">
        <v>55</v>
      </c>
      <c r="B9" s="10" t="n">
        <v>25.84</v>
      </c>
    </row>
    <row r="10" s="1" customFormat="true" ht="27" hidden="false" customHeight="true" outlineLevel="0" collapsed="false">
      <c r="A10" s="65" t="s">
        <v>65</v>
      </c>
      <c r="B10" s="10" t="n">
        <v>13.79</v>
      </c>
    </row>
    <row r="11" s="1" customFormat="true" ht="27" hidden="false" customHeight="true" outlineLevel="0" collapsed="false">
      <c r="A11" s="65" t="s">
        <v>75</v>
      </c>
      <c r="B11" s="10" t="n">
        <v>17.21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76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5</v>
      </c>
      <c r="B3" s="22" t="s">
        <v>31</v>
      </c>
      <c r="C3" s="22" t="s">
        <v>89</v>
      </c>
      <c r="D3" s="22" t="s">
        <v>90</v>
      </c>
      <c r="E3" s="22" t="s">
        <v>17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475.05</v>
      </c>
      <c r="C6" s="70" t="n">
        <v>475.05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418.21</v>
      </c>
      <c r="C7" s="70" t="n">
        <v>418.21</v>
      </c>
      <c r="D7" s="70"/>
      <c r="E7" s="22"/>
    </row>
    <row r="8" s="1" customFormat="true" ht="27" hidden="false" customHeight="true" outlineLevel="0" collapsed="false">
      <c r="A8" s="29" t="s">
        <v>55</v>
      </c>
      <c r="B8" s="70" t="n">
        <v>25.84</v>
      </c>
      <c r="C8" s="70" t="n">
        <v>25.84</v>
      </c>
      <c r="D8" s="70"/>
      <c r="E8" s="22"/>
    </row>
    <row r="9" s="1" customFormat="true" ht="27" hidden="false" customHeight="true" outlineLevel="0" collapsed="false">
      <c r="A9" s="29" t="s">
        <v>65</v>
      </c>
      <c r="B9" s="70" t="n">
        <v>13.79</v>
      </c>
      <c r="C9" s="70" t="n">
        <v>13.79</v>
      </c>
      <c r="D9" s="70"/>
      <c r="E9" s="22"/>
    </row>
    <row r="10" s="1" customFormat="true" ht="27" hidden="false" customHeight="true" outlineLevel="0" collapsed="false">
      <c r="A10" s="29" t="s">
        <v>75</v>
      </c>
      <c r="B10" s="70" t="n">
        <v>17.21</v>
      </c>
      <c r="C10" s="70" t="n">
        <v>17.21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75.05</v>
      </c>
      <c r="D7" s="14"/>
      <c r="E7" s="14" t="n">
        <v>475.05</v>
      </c>
      <c r="F7" s="14" t="n">
        <v>475.0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18.21</v>
      </c>
      <c r="D8" s="14"/>
      <c r="E8" s="14" t="n">
        <v>418.21</v>
      </c>
      <c r="F8" s="14" t="n">
        <v>418.2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18.21</v>
      </c>
      <c r="D9" s="14"/>
      <c r="E9" s="14" t="n">
        <v>418.21</v>
      </c>
      <c r="F9" s="14" t="n">
        <v>418.2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12.39</v>
      </c>
      <c r="D10" s="14"/>
      <c r="E10" s="14" t="n">
        <v>312.39</v>
      </c>
      <c r="F10" s="14" t="n">
        <v>312.3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5.82</v>
      </c>
      <c r="D11" s="14"/>
      <c r="E11" s="14" t="n">
        <v>75.82</v>
      </c>
      <c r="F11" s="14" t="n">
        <v>75.8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0</v>
      </c>
      <c r="D12" s="14"/>
      <c r="E12" s="14" t="n">
        <v>30</v>
      </c>
      <c r="F12" s="14" t="n">
        <v>3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5.84</v>
      </c>
      <c r="D13" s="14"/>
      <c r="E13" s="14" t="n">
        <v>25.84</v>
      </c>
      <c r="F13" s="14" t="n">
        <v>25.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84</v>
      </c>
      <c r="D14" s="14"/>
      <c r="E14" s="14" t="n">
        <v>25.84</v>
      </c>
      <c r="F14" s="14" t="n">
        <v>25.8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93</v>
      </c>
      <c r="D15" s="14"/>
      <c r="E15" s="14" t="n">
        <v>0.93</v>
      </c>
      <c r="F15" s="14" t="n">
        <v>0.9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.24</v>
      </c>
      <c r="D16" s="14"/>
      <c r="E16" s="14" t="n">
        <v>1.24</v>
      </c>
      <c r="F16" s="14" t="n">
        <v>1.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3.67</v>
      </c>
      <c r="D17" s="14"/>
      <c r="E17" s="14" t="n">
        <v>23.67</v>
      </c>
      <c r="F17" s="14" t="n">
        <v>23.6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3.79</v>
      </c>
      <c r="D18" s="14"/>
      <c r="E18" s="14" t="n">
        <v>13.79</v>
      </c>
      <c r="F18" s="14" t="n">
        <v>13.7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3.79</v>
      </c>
      <c r="D19" s="14"/>
      <c r="E19" s="14" t="n">
        <v>13.79</v>
      </c>
      <c r="F19" s="14" t="n">
        <v>13.7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.08</v>
      </c>
      <c r="D20" s="14"/>
      <c r="E20" s="14" t="n">
        <v>6.08</v>
      </c>
      <c r="F20" s="14" t="n">
        <v>6.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.68</v>
      </c>
      <c r="D21" s="14"/>
      <c r="E21" s="14" t="n">
        <v>3.68</v>
      </c>
      <c r="F21" s="14" t="n">
        <v>3.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.03</v>
      </c>
      <c r="D22" s="14"/>
      <c r="E22" s="14" t="n">
        <v>4.03</v>
      </c>
      <c r="F22" s="14" t="n">
        <v>4.0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17.21</v>
      </c>
      <c r="D23" s="14"/>
      <c r="E23" s="14" t="n">
        <v>17.21</v>
      </c>
      <c r="F23" s="14" t="n">
        <v>17.2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7.21</v>
      </c>
      <c r="D24" s="14"/>
      <c r="E24" s="14" t="n">
        <v>17.21</v>
      </c>
      <c r="F24" s="14" t="n">
        <v>17.2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7.21</v>
      </c>
      <c r="D25" s="14"/>
      <c r="E25" s="14" t="n">
        <v>17.21</v>
      </c>
      <c r="F25" s="14" t="n">
        <v>17.21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75.05</v>
      </c>
      <c r="D7" s="38" t="n">
        <v>269.05</v>
      </c>
      <c r="E7" s="38" t="n">
        <v>20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18.21</v>
      </c>
      <c r="D8" s="38" t="n">
        <v>212.21</v>
      </c>
      <c r="E8" s="38" t="n">
        <v>20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18.21</v>
      </c>
      <c r="D9" s="38" t="n">
        <v>212.21</v>
      </c>
      <c r="E9" s="38" t="n">
        <v>20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12.39</v>
      </c>
      <c r="D10" s="38" t="n">
        <v>136.39</v>
      </c>
      <c r="E10" s="38" t="n">
        <v>176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5.82</v>
      </c>
      <c r="D11" s="38" t="n">
        <v>75.8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0</v>
      </c>
      <c r="D12" s="38"/>
      <c r="E12" s="38" t="n">
        <v>3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5.84</v>
      </c>
      <c r="D13" s="38" t="n">
        <v>25.8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84</v>
      </c>
      <c r="D14" s="38" t="n">
        <v>25.8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93</v>
      </c>
      <c r="D15" s="38" t="n">
        <v>0.9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.24</v>
      </c>
      <c r="D16" s="38" t="n">
        <v>1.2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3.67</v>
      </c>
      <c r="D17" s="38" t="n">
        <v>23.67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3.79</v>
      </c>
      <c r="D18" s="38" t="n">
        <v>13.7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3.79</v>
      </c>
      <c r="D19" s="38" t="n">
        <v>13.7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.08</v>
      </c>
      <c r="D20" s="38" t="n">
        <v>6.0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.68</v>
      </c>
      <c r="D21" s="38" t="n">
        <v>3.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.03</v>
      </c>
      <c r="D22" s="38" t="n">
        <v>4.03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17.21</v>
      </c>
      <c r="D23" s="38" t="n">
        <v>17.21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7.21</v>
      </c>
      <c r="D24" s="38" t="n">
        <v>17.21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7.21</v>
      </c>
      <c r="D25" s="38" t="n">
        <v>17.21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475.05</v>
      </c>
      <c r="C6" s="38" t="s">
        <v>92</v>
      </c>
      <c r="D6" s="10" t="n">
        <f aca="false">IF(ISBLANK('财拨总表（引用）'!B6)," ",'财拨总表（引用）'!B6)</f>
        <v>475.05</v>
      </c>
      <c r="E6" s="10" t="n">
        <f aca="false">IF(ISBLANK('财拨总表（引用）'!C6)," ",'财拨总表（引用）'!C6)</f>
        <v>475.0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475.0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18.21</v>
      </c>
      <c r="E7" s="10" t="n">
        <f aca="false">IF(ISBLANK('财拨总表（引用）'!C7)," ",'财拨总表（引用）'!C7)</f>
        <v>418.2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5.84</v>
      </c>
      <c r="E8" s="10" t="n">
        <f aca="false">IF(ISBLANK('财拨总表（引用）'!C8)," ",'财拨总表（引用）'!C8)</f>
        <v>25.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3.79</v>
      </c>
      <c r="E9" s="10" t="n">
        <f aca="false">IF(ISBLANK('财拨总表（引用）'!C9)," ",'财拨总表（引用）'!C9)</f>
        <v>13.7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7.21</v>
      </c>
      <c r="E10" s="10" t="n">
        <f aca="false">IF(ISBLANK('财拨总表（引用）'!C10)," ",'财拨总表（引用）'!C10)</f>
        <v>17.2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2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475.05</v>
      </c>
      <c r="C52" s="54" t="s">
        <v>24</v>
      </c>
      <c r="D52" s="10" t="n">
        <f aca="false">IF(ISBLANK('财拨总表（引用）'!B6)," ",'财拨总表（引用）'!B6)</f>
        <v>475.05</v>
      </c>
      <c r="E52" s="10" t="n">
        <f aca="false">IF(ISBLANK('财拨总表（引用）'!C6)," ",'财拨总表（引用）'!C6)</f>
        <v>475.0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75.05</v>
      </c>
      <c r="D7" s="38" t="n">
        <v>269.05</v>
      </c>
      <c r="E7" s="38" t="n">
        <v>20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18.21</v>
      </c>
      <c r="D8" s="38" t="n">
        <v>212.21</v>
      </c>
      <c r="E8" s="38" t="n">
        <v>20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18.21</v>
      </c>
      <c r="D9" s="38" t="n">
        <v>212.21</v>
      </c>
      <c r="E9" s="38" t="n">
        <v>20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2.39</v>
      </c>
      <c r="D10" s="38" t="n">
        <v>136.39</v>
      </c>
      <c r="E10" s="38" t="n">
        <v>176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5.82</v>
      </c>
      <c r="D11" s="38" t="n">
        <v>75.8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0</v>
      </c>
      <c r="D12" s="38"/>
      <c r="E12" s="38" t="n">
        <v>3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5.84</v>
      </c>
      <c r="D13" s="38" t="n">
        <v>25.8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84</v>
      </c>
      <c r="D14" s="38" t="n">
        <v>25.8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93</v>
      </c>
      <c r="D15" s="38" t="n">
        <v>0.9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.24</v>
      </c>
      <c r="D16" s="38" t="n">
        <v>1.2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3.67</v>
      </c>
      <c r="D17" s="38" t="n">
        <v>23.67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3.79</v>
      </c>
      <c r="D18" s="38" t="n">
        <v>13.7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3.79</v>
      </c>
      <c r="D19" s="38" t="n">
        <v>13.7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.08</v>
      </c>
      <c r="D20" s="38" t="n">
        <v>6.0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.68</v>
      </c>
      <c r="D21" s="38" t="n">
        <v>3.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4.03</v>
      </c>
      <c r="D22" s="38" t="n">
        <v>4.03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17.21</v>
      </c>
      <c r="D23" s="38" t="n">
        <v>17.21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7.21</v>
      </c>
      <c r="D24" s="38" t="n">
        <v>17.21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7.21</v>
      </c>
      <c r="D25" s="38" t="n">
        <v>17.21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69.05</v>
      </c>
      <c r="D7" s="14" t="n">
        <v>210</v>
      </c>
      <c r="E7" s="14" t="n">
        <v>59.05</v>
      </c>
      <c r="F7" s="58"/>
      <c r="G7" s="58"/>
      <c r="H7" s="55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209.52</v>
      </c>
      <c r="D8" s="14" t="n">
        <v>209.52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85.71</v>
      </c>
      <c r="D9" s="14" t="n">
        <v>85.71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36.29</v>
      </c>
      <c r="D10" s="14" t="n">
        <v>36.29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4.45</v>
      </c>
      <c r="D11" s="14" t="n">
        <v>4.45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6.18</v>
      </c>
      <c r="D12" s="14" t="n">
        <v>6.1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1.81</v>
      </c>
      <c r="D13" s="14" t="n">
        <v>21.81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23.67</v>
      </c>
      <c r="D14" s="14" t="n">
        <v>23.67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9.76</v>
      </c>
      <c r="D15" s="14" t="n">
        <v>9.76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4.03</v>
      </c>
      <c r="D16" s="14" t="n">
        <v>4.03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41</v>
      </c>
      <c r="D17" s="14" t="n">
        <v>0.41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17.21</v>
      </c>
      <c r="D18" s="14" t="n">
        <v>17.21</v>
      </c>
      <c r="E18" s="14"/>
    </row>
    <row r="19" s="1" customFormat="true" ht="27" hidden="false" customHeight="true" outlineLevel="0" collapsed="false">
      <c r="A19" s="27" t="s">
        <v>129</v>
      </c>
      <c r="B19" s="29" t="s">
        <v>130</v>
      </c>
      <c r="C19" s="14" t="n">
        <v>59.05</v>
      </c>
      <c r="D19" s="14"/>
      <c r="E19" s="14" t="n">
        <v>59.05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11.56</v>
      </c>
      <c r="D20" s="14"/>
      <c r="E20" s="14" t="n">
        <v>11.56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3.1</v>
      </c>
      <c r="D21" s="14"/>
      <c r="E21" s="14" t="n">
        <v>3.1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0.11</v>
      </c>
      <c r="D22" s="14"/>
      <c r="E22" s="14" t="n">
        <v>0.11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2.66</v>
      </c>
      <c r="D23" s="14"/>
      <c r="E23" s="14" t="n">
        <v>2.66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6.5</v>
      </c>
      <c r="D24" s="14"/>
      <c r="E24" s="14" t="n">
        <v>6.5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1.45</v>
      </c>
      <c r="D25" s="14"/>
      <c r="E25" s="14" t="n">
        <v>1.45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2.87</v>
      </c>
      <c r="D29" s="14"/>
      <c r="E29" s="14" t="n">
        <v>2.87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6.91</v>
      </c>
      <c r="D30" s="14"/>
      <c r="E30" s="14" t="n">
        <v>6.91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11.45</v>
      </c>
      <c r="D31" s="14"/>
      <c r="E31" s="14" t="n">
        <v>11.45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6.44</v>
      </c>
      <c r="D32" s="14"/>
      <c r="E32" s="14" t="n">
        <v>6.44</v>
      </c>
    </row>
    <row r="33" s="1" customFormat="true" ht="27" hidden="false" customHeight="true" outlineLevel="0" collapsed="false">
      <c r="A33" s="27" t="s">
        <v>157</v>
      </c>
      <c r="B33" s="29" t="s">
        <v>158</v>
      </c>
      <c r="C33" s="14" t="n">
        <v>0.48</v>
      </c>
      <c r="D33" s="14" t="n">
        <v>0.48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0.48</v>
      </c>
      <c r="D34" s="14" t="n">
        <v>0.48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68</v>
      </c>
      <c r="B7" s="65" t="s">
        <v>169</v>
      </c>
      <c r="C7" s="14" t="n">
        <v>2</v>
      </c>
      <c r="D7" s="14"/>
      <c r="E7" s="66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0</v>
      </c>
      <c r="E1" s="67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4:34:37Z</dcterms:created>
  <dc:creator/>
  <dc:description/>
  <dc:language>en-US</dc:language>
  <cp:lastModifiedBy/>
  <dcterms:modified xsi:type="dcterms:W3CDTF">2022-02-24T04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