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九江市社会科学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九江市社会科学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九江市社会科学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001</t>
  </si>
  <si>
    <t xml:space="preserve">九江市社会科学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4.9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6.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4.9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.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.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4.98</v>
      </c>
      <c r="C49" s="8" t="s">
        <v>19</v>
      </c>
      <c r="D49" s="14" t="n">
        <f aca="false">IF(ISBLANK('支出总表（引用）'!B7)," ",'支出总表（引用）'!B7)</f>
        <v>174.9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4.98</v>
      </c>
      <c r="C53" s="8" t="s">
        <v>24</v>
      </c>
      <c r="D53" s="14" t="n">
        <f aca="false">B53</f>
        <v>174.9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174.98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146.68</v>
      </c>
    </row>
    <row r="9" s="1" customFormat="true" ht="27" hidden="false" customHeight="true" outlineLevel="0" collapsed="false">
      <c r="A9" s="64" t="s">
        <v>51</v>
      </c>
      <c r="B9" s="10" t="n">
        <v>13.3</v>
      </c>
    </row>
    <row r="10" s="1" customFormat="true" ht="27" hidden="false" customHeight="true" outlineLevel="0" collapsed="false">
      <c r="A10" s="64" t="s">
        <v>59</v>
      </c>
      <c r="B10" s="10" t="n">
        <v>6.8</v>
      </c>
    </row>
    <row r="11" s="1" customFormat="true" ht="27" hidden="false" customHeight="true" outlineLevel="0" collapsed="false">
      <c r="A11" s="64" t="s">
        <v>67</v>
      </c>
      <c r="B11" s="10" t="n">
        <v>8.2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7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81</v>
      </c>
      <c r="D3" s="22" t="s">
        <v>82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74.98</v>
      </c>
      <c r="C6" s="69" t="n">
        <v>174.9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46.68</v>
      </c>
      <c r="C7" s="69" t="n">
        <v>146.6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3.3</v>
      </c>
      <c r="C8" s="69" t="n">
        <v>13.3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6.8</v>
      </c>
      <c r="C9" s="69" t="n">
        <v>6.8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8.2</v>
      </c>
      <c r="C10" s="69" t="n">
        <v>8.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4.98</v>
      </c>
      <c r="D7" s="14"/>
      <c r="E7" s="14" t="n">
        <v>174.98</v>
      </c>
      <c r="F7" s="14" t="n">
        <v>174.9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6.68</v>
      </c>
      <c r="D8" s="14"/>
      <c r="E8" s="14" t="n">
        <v>146.68</v>
      </c>
      <c r="F8" s="14" t="n">
        <v>146.6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6.68</v>
      </c>
      <c r="D9" s="14"/>
      <c r="E9" s="14" t="n">
        <v>146.68</v>
      </c>
      <c r="F9" s="14" t="n">
        <v>146.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6.68</v>
      </c>
      <c r="D10" s="14"/>
      <c r="E10" s="14" t="n">
        <v>146.68</v>
      </c>
      <c r="F10" s="14" t="n">
        <v>146.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.3</v>
      </c>
      <c r="D11" s="14"/>
      <c r="E11" s="14" t="n">
        <v>13.3</v>
      </c>
      <c r="F11" s="14" t="n">
        <v>13.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.3</v>
      </c>
      <c r="D12" s="14"/>
      <c r="E12" s="14" t="n">
        <v>13.3</v>
      </c>
      <c r="F12" s="14" t="n">
        <v>13.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81</v>
      </c>
      <c r="D13" s="14"/>
      <c r="E13" s="14" t="n">
        <v>1.81</v>
      </c>
      <c r="F13" s="14" t="n">
        <v>1.8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.49</v>
      </c>
      <c r="D14" s="14"/>
      <c r="E14" s="14" t="n">
        <v>11.49</v>
      </c>
      <c r="F14" s="14" t="n">
        <v>11.4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6.8</v>
      </c>
      <c r="D15" s="14"/>
      <c r="E15" s="14" t="n">
        <v>6.8</v>
      </c>
      <c r="F15" s="14" t="n">
        <v>6.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.8</v>
      </c>
      <c r="D16" s="14"/>
      <c r="E16" s="14" t="n">
        <v>6.8</v>
      </c>
      <c r="F16" s="14" t="n">
        <v>6.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65</v>
      </c>
      <c r="D17" s="14"/>
      <c r="E17" s="14" t="n">
        <v>4.65</v>
      </c>
      <c r="F17" s="14" t="n">
        <v>4.6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15</v>
      </c>
      <c r="D18" s="14"/>
      <c r="E18" s="14" t="n">
        <v>2.15</v>
      </c>
      <c r="F18" s="14" t="n">
        <v>2.1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.2</v>
      </c>
      <c r="D19" s="14"/>
      <c r="E19" s="14" t="n">
        <v>8.2</v>
      </c>
      <c r="F19" s="14" t="n">
        <v>8.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.2</v>
      </c>
      <c r="D20" s="14"/>
      <c r="E20" s="14" t="n">
        <v>8.2</v>
      </c>
      <c r="F20" s="14" t="n">
        <v>8.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.2</v>
      </c>
      <c r="D21" s="14"/>
      <c r="E21" s="14" t="n">
        <v>8.2</v>
      </c>
      <c r="F21" s="14" t="n">
        <v>8.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4.98</v>
      </c>
      <c r="D7" s="38" t="n">
        <v>131.98</v>
      </c>
      <c r="E7" s="38" t="n">
        <v>4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6.68</v>
      </c>
      <c r="D8" s="38" t="n">
        <v>103.68</v>
      </c>
      <c r="E8" s="38" t="n">
        <v>4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6.68</v>
      </c>
      <c r="D9" s="38" t="n">
        <v>103.68</v>
      </c>
      <c r="E9" s="38" t="n">
        <v>4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6.68</v>
      </c>
      <c r="D10" s="38" t="n">
        <v>103.68</v>
      </c>
      <c r="E10" s="38" t="n">
        <v>43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3.3</v>
      </c>
      <c r="D11" s="38" t="n">
        <v>13.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.3</v>
      </c>
      <c r="D12" s="38" t="n">
        <v>13.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81</v>
      </c>
      <c r="D13" s="38" t="n">
        <v>1.8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.49</v>
      </c>
      <c r="D14" s="38" t="n">
        <v>11.49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6.8</v>
      </c>
      <c r="D15" s="38" t="n">
        <v>6.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.8</v>
      </c>
      <c r="D16" s="38" t="n">
        <v>6.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65</v>
      </c>
      <c r="D17" s="38" t="n">
        <v>4.6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15</v>
      </c>
      <c r="D18" s="38" t="n">
        <v>2.15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.2</v>
      </c>
      <c r="D19" s="38" t="n">
        <v>8.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.2</v>
      </c>
      <c r="D20" s="38" t="n">
        <v>8.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.2</v>
      </c>
      <c r="D21" s="38" t="n">
        <v>8.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38" t="n">
        <v>174.98</v>
      </c>
      <c r="C6" s="38" t="s">
        <v>84</v>
      </c>
      <c r="D6" s="10" t="n">
        <f aca="false">IF(ISBLANK('财拨总表（引用）'!B6)," ",'财拨总表（引用）'!B6)</f>
        <v>174.98</v>
      </c>
      <c r="E6" s="10" t="n">
        <f aca="false">IF(ISBLANK('财拨总表（引用）'!C6)," ",'财拨总表（引用）'!C6)</f>
        <v>174.9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38" t="n">
        <v>174.9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46.68</v>
      </c>
      <c r="E7" s="10" t="n">
        <f aca="false">IF(ISBLANK('财拨总表（引用）'!C7)," ",'财拨总表（引用）'!C7)</f>
        <v>146.6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.3</v>
      </c>
      <c r="E8" s="10" t="n">
        <f aca="false">IF(ISBLANK('财拨总表（引用）'!C8)," ",'财拨总表（引用）'!C8)</f>
        <v>13.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.8</v>
      </c>
      <c r="E9" s="10" t="n">
        <f aca="false">IF(ISBLANK('财拨总表（引用）'!C9)," ",'财拨总表（引用）'!C9)</f>
        <v>6.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.2</v>
      </c>
      <c r="E10" s="10" t="n">
        <f aca="false">IF(ISBLANK('财拨总表（引用）'!C10)," ",'财拨总表（引用）'!C10)</f>
        <v>8.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8</v>
      </c>
      <c r="B47" s="51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74.98</v>
      </c>
      <c r="C52" s="53" t="s">
        <v>24</v>
      </c>
      <c r="D52" s="10" t="n">
        <f aca="false">IF(ISBLANK('财拨总表（引用）'!B6)," ",'财拨总表（引用）'!B6)</f>
        <v>174.98</v>
      </c>
      <c r="E52" s="10" t="n">
        <f aca="false">IF(ISBLANK('财拨总表（引用）'!C6)," ",'财拨总表（引用）'!C6)</f>
        <v>174.9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4.98</v>
      </c>
      <c r="D7" s="38" t="n">
        <v>131.98</v>
      </c>
      <c r="E7" s="38" t="n">
        <v>4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6.68</v>
      </c>
      <c r="D8" s="38" t="n">
        <v>103.68</v>
      </c>
      <c r="E8" s="38" t="n">
        <v>4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6.68</v>
      </c>
      <c r="D9" s="38" t="n">
        <v>103.68</v>
      </c>
      <c r="E9" s="38" t="n">
        <v>4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6.68</v>
      </c>
      <c r="D10" s="38" t="n">
        <v>103.68</v>
      </c>
      <c r="E10" s="38" t="n">
        <v>43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3.3</v>
      </c>
      <c r="D11" s="38" t="n">
        <v>13.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3.3</v>
      </c>
      <c r="D12" s="38" t="n">
        <v>13.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81</v>
      </c>
      <c r="D13" s="38" t="n">
        <v>1.8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.49</v>
      </c>
      <c r="D14" s="38" t="n">
        <v>11.49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6.8</v>
      </c>
      <c r="D15" s="38" t="n">
        <v>6.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.8</v>
      </c>
      <c r="D16" s="38" t="n">
        <v>6.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65</v>
      </c>
      <c r="D17" s="38" t="n">
        <v>4.6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15</v>
      </c>
      <c r="D18" s="38" t="n">
        <v>2.15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.2</v>
      </c>
      <c r="D19" s="38" t="n">
        <v>8.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.2</v>
      </c>
      <c r="D20" s="38" t="n">
        <v>8.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.2</v>
      </c>
      <c r="D21" s="38" t="n">
        <v>8.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1.98</v>
      </c>
      <c r="D7" s="14" t="n">
        <v>99.2</v>
      </c>
      <c r="E7" s="14" t="n">
        <v>32.78</v>
      </c>
      <c r="F7" s="57"/>
      <c r="G7" s="57"/>
      <c r="H7" s="54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98.48</v>
      </c>
      <c r="D8" s="14" t="n">
        <v>98.48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41.81</v>
      </c>
      <c r="D9" s="14" t="n">
        <v>41.81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26.63</v>
      </c>
      <c r="D10" s="14" t="n">
        <v>26.63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3.48</v>
      </c>
      <c r="D11" s="14" t="n">
        <v>3.48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1.49</v>
      </c>
      <c r="D12" s="14" t="n">
        <v>11.49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4.65</v>
      </c>
      <c r="D13" s="14" t="n">
        <v>4.65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.15</v>
      </c>
      <c r="D14" s="14" t="n">
        <v>2.15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07</v>
      </c>
      <c r="D15" s="14" t="n">
        <v>0.07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8.2</v>
      </c>
      <c r="D16" s="14" t="n">
        <v>8.2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32.78</v>
      </c>
      <c r="D17" s="14"/>
      <c r="E17" s="14" t="n">
        <v>32.78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5.24</v>
      </c>
      <c r="D18" s="14"/>
      <c r="E18" s="14" t="n">
        <v>5.24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1.2</v>
      </c>
      <c r="D19" s="14"/>
      <c r="E19" s="14" t="n">
        <v>1.2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3.5</v>
      </c>
      <c r="D22" s="14"/>
      <c r="E22" s="14" t="n">
        <v>3.5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1.5</v>
      </c>
      <c r="D24" s="14"/>
      <c r="E24" s="14" t="n">
        <v>1.5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2.7</v>
      </c>
      <c r="D25" s="14"/>
      <c r="E25" s="14" t="n">
        <v>2.7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1.5</v>
      </c>
      <c r="D26" s="14"/>
      <c r="E26" s="14" t="n">
        <v>1.5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0.8</v>
      </c>
      <c r="D28" s="14"/>
      <c r="E28" s="14" t="n">
        <v>0.8</v>
      </c>
    </row>
    <row r="29" s="1" customFormat="true" ht="27" hidden="false" customHeight="true" outlineLevel="0" collapsed="false">
      <c r="A29" s="29" t="s">
        <v>141</v>
      </c>
      <c r="B29" s="29" t="s">
        <v>142</v>
      </c>
      <c r="C29" s="14" t="n">
        <v>0.8</v>
      </c>
      <c r="D29" s="14"/>
      <c r="E29" s="14" t="n">
        <v>0.8</v>
      </c>
    </row>
    <row r="30" s="1" customFormat="true" ht="27" hidden="false" customHeight="true" outlineLevel="0" collapsed="false">
      <c r="A30" s="29" t="s">
        <v>143</v>
      </c>
      <c r="B30" s="29" t="s">
        <v>144</v>
      </c>
      <c r="C30" s="14" t="n">
        <v>1.37</v>
      </c>
      <c r="D30" s="14"/>
      <c r="E30" s="14" t="n">
        <v>1.37</v>
      </c>
    </row>
    <row r="31" s="1" customFormat="true" ht="27" hidden="false" customHeight="true" outlineLevel="0" collapsed="false">
      <c r="A31" s="29" t="s">
        <v>145</v>
      </c>
      <c r="B31" s="29" t="s">
        <v>146</v>
      </c>
      <c r="C31" s="14" t="n">
        <v>3.33</v>
      </c>
      <c r="D31" s="14"/>
      <c r="E31" s="14" t="n">
        <v>3.33</v>
      </c>
    </row>
    <row r="32" s="1" customFormat="true" ht="27" hidden="false" customHeight="true" outlineLevel="0" collapsed="false">
      <c r="A32" s="29" t="s">
        <v>147</v>
      </c>
      <c r="B32" s="29" t="s">
        <v>148</v>
      </c>
      <c r="C32" s="14" t="n">
        <v>8.47</v>
      </c>
      <c r="D32" s="14"/>
      <c r="E32" s="14" t="n">
        <v>8.47</v>
      </c>
    </row>
    <row r="33" s="1" customFormat="true" ht="27" hidden="false" customHeight="true" outlineLevel="0" collapsed="false">
      <c r="A33" s="29" t="s">
        <v>149</v>
      </c>
      <c r="B33" s="29" t="s">
        <v>150</v>
      </c>
      <c r="C33" s="14" t="n">
        <v>0.17</v>
      </c>
      <c r="D33" s="14"/>
      <c r="E33" s="14" t="n">
        <v>0.17</v>
      </c>
    </row>
    <row r="34" s="1" customFormat="true" ht="27" hidden="false" customHeight="true" outlineLevel="0" collapsed="false">
      <c r="A34" s="27" t="s">
        <v>151</v>
      </c>
      <c r="B34" s="29" t="s">
        <v>152</v>
      </c>
      <c r="C34" s="14" t="n">
        <v>0.72</v>
      </c>
      <c r="D34" s="14" t="n">
        <v>0.72</v>
      </c>
      <c r="E34" s="14"/>
    </row>
    <row r="35" s="1" customFormat="true" ht="27" hidden="false" customHeight="true" outlineLevel="0" collapsed="false">
      <c r="A35" s="29" t="s">
        <v>153</v>
      </c>
      <c r="B35" s="29" t="s">
        <v>154</v>
      </c>
      <c r="C35" s="14" t="n">
        <v>0.72</v>
      </c>
      <c r="D35" s="14" t="n">
        <v>0.72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8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62</v>
      </c>
      <c r="B8" s="64" t="s">
        <v>163</v>
      </c>
      <c r="C8" s="14" t="n">
        <v>3</v>
      </c>
      <c r="D8" s="14"/>
      <c r="E8" s="65" t="n">
        <v>3</v>
      </c>
      <c r="F8" s="14"/>
      <c r="G8" s="14"/>
    </row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4</v>
      </c>
      <c r="E1" s="66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1:30:06Z</dcterms:created>
  <dc:creator/>
  <dc:description/>
  <dc:language>en-US</dc:language>
  <cp:lastModifiedBy>administrator</cp:lastModifiedBy>
  <dcterms:modified xsi:type="dcterms:W3CDTF">2022-03-01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