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1002002]</t>
    </r>
    <r>
      <rPr>
        <sz val="12"/>
        <color rgb="FF000000"/>
        <rFont val="Noto Sans"/>
        <family val="2"/>
      </rPr>
      <t xml:space="preserve">九江市纺织集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601002002]</t>
    </r>
    <r>
      <rPr>
        <sz val="12"/>
        <color rgb="FF000000"/>
        <rFont val="Noto Sans"/>
        <family val="2"/>
      </rPr>
      <t xml:space="preserve">九江市纺织集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制造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201</t>
    </r>
  </si>
  <si>
    <t xml:space="preserve">　　行政运行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1002002]</t>
    </r>
    <r>
      <rPr>
        <sz val="12"/>
        <color rgb="FF000000"/>
        <rFont val="Noto Sans"/>
        <family val="2"/>
      </rPr>
      <t xml:space="preserve">九江市纺织集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1002002</t>
  </si>
  <si>
    <t xml:space="preserve">九江市纺织集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4.3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38.6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4.3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5.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资源勘探工业信息等支出</v>
      </c>
      <c r="D8" s="12" t="n">
        <f aca="false">IF(ISBLANK('支出总表（引用）'!B10)," ",'支出总表（引用）'!B10)</f>
        <v>46.8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.0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4.38</v>
      </c>
      <c r="C49" s="8" t="s">
        <v>19</v>
      </c>
      <c r="D49" s="14" t="n">
        <f aca="false">IF(ISBLANK('支出总表（引用）'!B7)," ",'支出总表（引用）'!B7)</f>
        <v>94.3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4.38</v>
      </c>
      <c r="C53" s="8" t="s">
        <v>24</v>
      </c>
      <c r="D53" s="14" t="n">
        <f aca="false">B53</f>
        <v>94.3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94.38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38.63</v>
      </c>
    </row>
    <row r="9" s="1" customFormat="true" ht="27" hidden="false" customHeight="true" outlineLevel="0" collapsed="false">
      <c r="A9" s="64" t="s">
        <v>53</v>
      </c>
      <c r="B9" s="10" t="n">
        <v>5.9</v>
      </c>
    </row>
    <row r="10" s="1" customFormat="true" ht="27" hidden="false" customHeight="true" outlineLevel="0" collapsed="false">
      <c r="A10" s="64" t="s">
        <v>61</v>
      </c>
      <c r="B10" s="10" t="n">
        <v>46.82</v>
      </c>
    </row>
    <row r="11" s="1" customFormat="true" ht="27" hidden="false" customHeight="true" outlineLevel="0" collapsed="false">
      <c r="A11" s="64" t="s">
        <v>67</v>
      </c>
      <c r="B11" s="10" t="n">
        <v>3.03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65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4</v>
      </c>
      <c r="B3" s="22" t="s">
        <v>31</v>
      </c>
      <c r="C3" s="22" t="s">
        <v>80</v>
      </c>
      <c r="D3" s="22" t="s">
        <v>81</v>
      </c>
      <c r="E3" s="22" t="s">
        <v>16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94.38</v>
      </c>
      <c r="C6" s="69" t="n">
        <v>94.38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38.63</v>
      </c>
      <c r="C7" s="69" t="n">
        <v>38.63</v>
      </c>
      <c r="D7" s="69"/>
      <c r="E7" s="22"/>
    </row>
    <row r="8" s="1" customFormat="true" ht="27" hidden="false" customHeight="true" outlineLevel="0" collapsed="false">
      <c r="A8" s="29" t="s">
        <v>53</v>
      </c>
      <c r="B8" s="69" t="n">
        <v>5.9</v>
      </c>
      <c r="C8" s="69" t="n">
        <v>5.9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46.82</v>
      </c>
      <c r="C9" s="69" t="n">
        <v>46.82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3.03</v>
      </c>
      <c r="C10" s="69" t="n">
        <v>3.03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94.38</v>
      </c>
      <c r="D7" s="14"/>
      <c r="E7" s="14" t="n">
        <v>94.38</v>
      </c>
      <c r="F7" s="14" t="n">
        <v>94.3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8.63</v>
      </c>
      <c r="D8" s="14"/>
      <c r="E8" s="14" t="n">
        <v>38.63</v>
      </c>
      <c r="F8" s="14" t="n">
        <v>38.6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8.63</v>
      </c>
      <c r="D9" s="14"/>
      <c r="E9" s="14" t="n">
        <v>38.63</v>
      </c>
      <c r="F9" s="14" t="n">
        <v>38.6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4.37</v>
      </c>
      <c r="D10" s="14"/>
      <c r="E10" s="14" t="n">
        <v>34.37</v>
      </c>
      <c r="F10" s="14" t="n">
        <v>34.3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.26</v>
      </c>
      <c r="D11" s="14"/>
      <c r="E11" s="14" t="n">
        <v>4.26</v>
      </c>
      <c r="F11" s="14" t="n">
        <v>4.2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5.9</v>
      </c>
      <c r="D12" s="14"/>
      <c r="E12" s="14" t="n">
        <v>5.9</v>
      </c>
      <c r="F12" s="14" t="n">
        <v>5.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.9</v>
      </c>
      <c r="D13" s="14"/>
      <c r="E13" s="14" t="n">
        <v>5.9</v>
      </c>
      <c r="F13" s="14" t="n">
        <v>5.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.72</v>
      </c>
      <c r="D14" s="14"/>
      <c r="E14" s="14" t="n">
        <v>1.72</v>
      </c>
      <c r="F14" s="14" t="n">
        <v>1.7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.18</v>
      </c>
      <c r="D15" s="14"/>
      <c r="E15" s="14" t="n">
        <v>4.18</v>
      </c>
      <c r="F15" s="14" t="n">
        <v>4.1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46.82</v>
      </c>
      <c r="D16" s="14"/>
      <c r="E16" s="14" t="n">
        <v>46.82</v>
      </c>
      <c r="F16" s="14" t="n">
        <v>46.8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6.82</v>
      </c>
      <c r="D17" s="14"/>
      <c r="E17" s="14" t="n">
        <v>46.82</v>
      </c>
      <c r="F17" s="14" t="n">
        <v>46.8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6.82</v>
      </c>
      <c r="D18" s="14"/>
      <c r="E18" s="14" t="n">
        <v>46.82</v>
      </c>
      <c r="F18" s="14" t="n">
        <v>46.8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3.03</v>
      </c>
      <c r="D19" s="14"/>
      <c r="E19" s="14" t="n">
        <v>3.03</v>
      </c>
      <c r="F19" s="14" t="n">
        <v>3.0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2</v>
      </c>
      <c r="B20" s="28" t="s">
        <v>68</v>
      </c>
      <c r="C20" s="14" t="n">
        <v>3.03</v>
      </c>
      <c r="D20" s="14"/>
      <c r="E20" s="14" t="n">
        <v>3.03</v>
      </c>
      <c r="F20" s="14" t="n">
        <v>3.0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3.03</v>
      </c>
      <c r="D21" s="14"/>
      <c r="E21" s="14" t="n">
        <v>3.03</v>
      </c>
      <c r="F21" s="14" t="n">
        <v>3.0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94.38</v>
      </c>
      <c r="D7" s="38" t="n">
        <v>86.68</v>
      </c>
      <c r="E7" s="38" t="n">
        <v>7.7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8.63</v>
      </c>
      <c r="D8" s="38" t="n">
        <v>38.63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8.63</v>
      </c>
      <c r="D9" s="38" t="n">
        <v>38.63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4.37</v>
      </c>
      <c r="D10" s="38" t="n">
        <v>34.37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.26</v>
      </c>
      <c r="D11" s="38" t="n">
        <v>4.26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5.9</v>
      </c>
      <c r="D12" s="38" t="n">
        <v>5.9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.9</v>
      </c>
      <c r="D13" s="38" t="n">
        <v>5.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.72</v>
      </c>
      <c r="D14" s="38" t="n">
        <v>1.7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.18</v>
      </c>
      <c r="D15" s="38" t="n">
        <v>4.18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46.82</v>
      </c>
      <c r="D16" s="38" t="n">
        <v>39.12</v>
      </c>
      <c r="E16" s="38" t="n">
        <v>7.7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6.82</v>
      </c>
      <c r="D17" s="38" t="n">
        <v>39.12</v>
      </c>
      <c r="E17" s="38" t="n">
        <v>7.7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6.82</v>
      </c>
      <c r="D18" s="38" t="n">
        <v>39.12</v>
      </c>
      <c r="E18" s="38" t="n">
        <v>7.7</v>
      </c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3.03</v>
      </c>
      <c r="D19" s="38" t="n">
        <v>3.03</v>
      </c>
      <c r="E19" s="38"/>
    </row>
    <row r="20" s="1" customFormat="true" ht="27" hidden="false" customHeight="true" outlineLevel="0" collapsed="false">
      <c r="A20" s="38" t="s">
        <v>62</v>
      </c>
      <c r="B20" s="38" t="s">
        <v>68</v>
      </c>
      <c r="C20" s="38" t="n">
        <v>3.03</v>
      </c>
      <c r="D20" s="38" t="n">
        <v>3.03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3.03</v>
      </c>
      <c r="D21" s="38" t="n">
        <v>3.03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94.38</v>
      </c>
      <c r="C6" s="38" t="s">
        <v>83</v>
      </c>
      <c r="D6" s="10" t="n">
        <f aca="false">IF(ISBLANK('财拨总表（引用）'!B6)," ",'财拨总表（引用）'!B6)</f>
        <v>94.38</v>
      </c>
      <c r="E6" s="10" t="n">
        <f aca="false">IF(ISBLANK('财拨总表（引用）'!C6)," ",'财拨总表（引用）'!C6)</f>
        <v>94.3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94.38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38.63</v>
      </c>
      <c r="E7" s="10" t="n">
        <f aca="false">IF(ISBLANK('财拨总表（引用）'!C7)," ",'财拨总表（引用）'!C7)</f>
        <v>38.63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5.9</v>
      </c>
      <c r="E8" s="10" t="n">
        <f aca="false">IF(ISBLANK('财拨总表（引用）'!C8)," ",'财拨总表（引用）'!C8)</f>
        <v>5.9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资源勘探工业信息等支出</v>
      </c>
      <c r="D9" s="10" t="n">
        <f aca="false">IF(ISBLANK('财拨总表（引用）'!B9)," ",'财拨总表（引用）'!B9)</f>
        <v>46.82</v>
      </c>
      <c r="E9" s="10" t="n">
        <f aca="false">IF(ISBLANK('财拨总表（引用）'!C9)," ",'财拨总表（引用）'!C9)</f>
        <v>46.8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.03</v>
      </c>
      <c r="E10" s="10" t="n">
        <f aca="false">IF(ISBLANK('财拨总表（引用）'!C10)," ",'财拨总表（引用）'!C10)</f>
        <v>3.03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94.38</v>
      </c>
      <c r="C52" s="53" t="s">
        <v>24</v>
      </c>
      <c r="D52" s="10" t="n">
        <f aca="false">IF(ISBLANK('财拨总表（引用）'!B6)," ",'财拨总表（引用）'!B6)</f>
        <v>94.38</v>
      </c>
      <c r="E52" s="10" t="n">
        <f aca="false">IF(ISBLANK('财拨总表（引用）'!C6)," ",'财拨总表（引用）'!C6)</f>
        <v>94.3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94.38</v>
      </c>
      <c r="D7" s="38" t="n">
        <v>86.68</v>
      </c>
      <c r="E7" s="38" t="n">
        <v>7.7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8.63</v>
      </c>
      <c r="D8" s="38" t="n">
        <v>38.63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8.63</v>
      </c>
      <c r="D9" s="38" t="n">
        <v>38.63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4.37</v>
      </c>
      <c r="D10" s="38" t="n">
        <v>34.37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.26</v>
      </c>
      <c r="D11" s="38" t="n">
        <v>4.26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5.9</v>
      </c>
      <c r="D12" s="38" t="n">
        <v>5.9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.9</v>
      </c>
      <c r="D13" s="38" t="n">
        <v>5.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.72</v>
      </c>
      <c r="D14" s="38" t="n">
        <v>1.7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4.18</v>
      </c>
      <c r="D15" s="38" t="n">
        <v>4.18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46.82</v>
      </c>
      <c r="D16" s="38" t="n">
        <v>39.12</v>
      </c>
      <c r="E16" s="38" t="n">
        <v>7.7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6.82</v>
      </c>
      <c r="D17" s="38" t="n">
        <v>39.12</v>
      </c>
      <c r="E17" s="38" t="n">
        <v>7.7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46.82</v>
      </c>
      <c r="D18" s="38" t="n">
        <v>39.12</v>
      </c>
      <c r="E18" s="38" t="n">
        <v>7.7</v>
      </c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3.03</v>
      </c>
      <c r="D19" s="38" t="n">
        <v>3.03</v>
      </c>
      <c r="E19" s="38"/>
    </row>
    <row r="20" s="1" customFormat="true" ht="28.5" hidden="false" customHeight="true" outlineLevel="0" collapsed="false">
      <c r="A20" s="38" t="s">
        <v>62</v>
      </c>
      <c r="B20" s="38" t="s">
        <v>68</v>
      </c>
      <c r="C20" s="38" t="n">
        <v>3.03</v>
      </c>
      <c r="D20" s="38" t="n">
        <v>3.03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3.03</v>
      </c>
      <c r="D21" s="38" t="n">
        <v>3.03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6.68</v>
      </c>
      <c r="D7" s="14" t="n">
        <v>69.74</v>
      </c>
      <c r="E7" s="14" t="n">
        <v>16.94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41.93</v>
      </c>
      <c r="D8" s="14" t="n">
        <v>41.93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16.56</v>
      </c>
      <c r="D9" s="14" t="n">
        <v>16.56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8.74</v>
      </c>
      <c r="D10" s="14" t="n">
        <v>8.74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1.38</v>
      </c>
      <c r="D11" s="14" t="n">
        <v>1.38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2.06</v>
      </c>
      <c r="D12" s="14" t="n">
        <v>2.06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4.26</v>
      </c>
      <c r="D13" s="14" t="n">
        <v>4.26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1.72</v>
      </c>
      <c r="D14" s="14" t="n">
        <v>1.72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4.18</v>
      </c>
      <c r="D15" s="14" t="n">
        <v>4.18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3.03</v>
      </c>
      <c r="D16" s="14" t="n">
        <v>3.03</v>
      </c>
      <c r="E16" s="14"/>
    </row>
    <row r="17" s="1" customFormat="true" ht="27" hidden="false" customHeight="true" outlineLevel="0" collapsed="false">
      <c r="A17" s="27" t="s">
        <v>116</v>
      </c>
      <c r="B17" s="29" t="s">
        <v>117</v>
      </c>
      <c r="C17" s="14" t="n">
        <v>16.94</v>
      </c>
      <c r="D17" s="14"/>
      <c r="E17" s="14" t="n">
        <v>16.94</v>
      </c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1</v>
      </c>
      <c r="D18" s="14"/>
      <c r="E18" s="14" t="n">
        <v>1</v>
      </c>
    </row>
    <row r="19" s="1" customFormat="true" ht="27" hidden="false" customHeight="true" outlineLevel="0" collapsed="false">
      <c r="A19" s="29" t="s">
        <v>120</v>
      </c>
      <c r="B19" s="29" t="s">
        <v>121</v>
      </c>
      <c r="C19" s="14" t="n">
        <v>0.2</v>
      </c>
      <c r="D19" s="14"/>
      <c r="E19" s="14" t="n">
        <v>0.2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1</v>
      </c>
      <c r="D20" s="14"/>
      <c r="E20" s="14" t="n">
        <v>1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0.5</v>
      </c>
      <c r="D23" s="14"/>
      <c r="E23" s="14" t="n">
        <v>0.5</v>
      </c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1.5</v>
      </c>
      <c r="D24" s="14"/>
      <c r="E24" s="14" t="n">
        <v>1.5</v>
      </c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0.28</v>
      </c>
      <c r="D25" s="14"/>
      <c r="E25" s="14" t="n">
        <v>0.28</v>
      </c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0.51</v>
      </c>
      <c r="D26" s="14"/>
      <c r="E26" s="14" t="n">
        <v>0.51</v>
      </c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5.63</v>
      </c>
      <c r="D27" s="14"/>
      <c r="E27" s="14" t="n">
        <v>5.63</v>
      </c>
    </row>
    <row r="28" s="1" customFormat="true" ht="27" hidden="false" customHeight="true" outlineLevel="0" collapsed="false">
      <c r="A28" s="29" t="s">
        <v>138</v>
      </c>
      <c r="B28" s="29" t="s">
        <v>139</v>
      </c>
      <c r="C28" s="14" t="n">
        <v>2.63</v>
      </c>
      <c r="D28" s="14"/>
      <c r="E28" s="14" t="n">
        <v>2.63</v>
      </c>
    </row>
    <row r="29" s="1" customFormat="true" ht="27" hidden="false" customHeight="true" outlineLevel="0" collapsed="false">
      <c r="A29" s="29" t="s">
        <v>140</v>
      </c>
      <c r="B29" s="29" t="s">
        <v>141</v>
      </c>
      <c r="C29" s="14" t="n">
        <v>1.69</v>
      </c>
      <c r="D29" s="14"/>
      <c r="E29" s="14" t="n">
        <v>1.69</v>
      </c>
    </row>
    <row r="30" s="1" customFormat="true" ht="27" hidden="false" customHeight="true" outlineLevel="0" collapsed="false">
      <c r="A30" s="27" t="s">
        <v>142</v>
      </c>
      <c r="B30" s="29" t="s">
        <v>143</v>
      </c>
      <c r="C30" s="14" t="n">
        <v>27.81</v>
      </c>
      <c r="D30" s="14" t="n">
        <v>27.81</v>
      </c>
      <c r="E30" s="14"/>
    </row>
    <row r="31" s="1" customFormat="true" ht="27" hidden="false" customHeight="true" outlineLevel="0" collapsed="false">
      <c r="A31" s="29" t="s">
        <v>144</v>
      </c>
      <c r="B31" s="29" t="s">
        <v>145</v>
      </c>
      <c r="C31" s="14" t="n">
        <v>0.6</v>
      </c>
      <c r="D31" s="14" t="n">
        <v>0.6</v>
      </c>
      <c r="E31" s="14"/>
    </row>
    <row r="32" s="1" customFormat="true" ht="27" hidden="false" customHeight="true" outlineLevel="0" collapsed="false">
      <c r="A32" s="29" t="s">
        <v>146</v>
      </c>
      <c r="B32" s="29" t="s">
        <v>147</v>
      </c>
      <c r="C32" s="14" t="n">
        <v>25.65</v>
      </c>
      <c r="D32" s="14" t="n">
        <v>25.65</v>
      </c>
      <c r="E32" s="14"/>
    </row>
    <row r="33" s="1" customFormat="true" ht="27" hidden="false" customHeight="true" outlineLevel="0" collapsed="false">
      <c r="A33" s="29" t="s">
        <v>148</v>
      </c>
      <c r="B33" s="29" t="s">
        <v>149</v>
      </c>
      <c r="C33" s="14" t="n">
        <v>1.56</v>
      </c>
      <c r="D33" s="14" t="n">
        <v>1.56</v>
      </c>
      <c r="E33" s="14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5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1</v>
      </c>
      <c r="B4" s="22" t="s">
        <v>152</v>
      </c>
      <c r="C4" s="22" t="s">
        <v>29</v>
      </c>
      <c r="D4" s="24" t="s">
        <v>153</v>
      </c>
      <c r="E4" s="24" t="s">
        <v>154</v>
      </c>
      <c r="F4" s="24" t="s">
        <v>155</v>
      </c>
      <c r="G4" s="24" t="s">
        <v>15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.5</v>
      </c>
      <c r="D7" s="14"/>
      <c r="E7" s="65" t="n">
        <v>1.5</v>
      </c>
      <c r="F7" s="14"/>
      <c r="G7" s="14"/>
    </row>
    <row r="8" s="1" customFormat="true" ht="27.75" hidden="false" customHeight="true" outlineLevel="0" collapsed="false">
      <c r="A8" s="63" t="s">
        <v>157</v>
      </c>
      <c r="B8" s="64" t="s">
        <v>158</v>
      </c>
      <c r="C8" s="14" t="n">
        <v>1.5</v>
      </c>
      <c r="D8" s="14"/>
      <c r="E8" s="65" t="n">
        <v>1.5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9</v>
      </c>
      <c r="E1" s="66"/>
      <c r="F1" s="30"/>
      <c r="G1" s="30"/>
    </row>
    <row r="2" s="1" customFormat="true" ht="29.25" hidden="false" customHeight="true" outlineLevel="0" collapsed="false">
      <c r="A2" s="31" t="s">
        <v>1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2:35:33Z</dcterms:created>
  <dc:creator/>
  <dc:description/>
  <dc:language>en-US</dc:language>
  <cp:lastModifiedBy>Administrator</cp:lastModifiedBy>
  <dcterms:modified xsi:type="dcterms:W3CDTF">2022-02-25T13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EBBAA8849496DB19C2A72989CCE4C</vt:lpwstr>
  </property>
  <property fmtid="{D5CDD505-2E9C-101B-9397-08002B2CF9AE}" pid="3" name="KSOProductBuildVer">
    <vt:lpwstr>2052-11.1.0.11365</vt:lpwstr>
  </property>
</Properties>
</file>