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2]</t>
    </r>
    <r>
      <rPr>
        <sz val="12"/>
        <color rgb="FF000000"/>
        <rFont val="Noto Sans"/>
        <family val="2"/>
      </rPr>
      <t xml:space="preserve">九江市作家协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002]</t>
    </r>
    <r>
      <rPr>
        <sz val="12"/>
        <color rgb="FF000000"/>
        <rFont val="Noto Sans"/>
        <family val="2"/>
      </rPr>
      <t xml:space="preserve">九江市作家协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2]</t>
    </r>
    <r>
      <rPr>
        <sz val="12"/>
        <color rgb="FF000000"/>
        <rFont val="Noto Sans"/>
        <family val="2"/>
      </rPr>
      <t xml:space="preserve">九江市作家协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002</t>
  </si>
  <si>
    <t xml:space="preserve">九江市作家协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7.6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5.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7.6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9.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.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.4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7.65</v>
      </c>
      <c r="C49" s="8" t="s">
        <v>19</v>
      </c>
      <c r="D49" s="14" t="n">
        <f aca="false">IF(ISBLANK('支出总表（引用）'!B7)," ",'支出总表（引用）'!B7)</f>
        <v>127.6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7.65</v>
      </c>
      <c r="C53" s="8" t="s">
        <v>24</v>
      </c>
      <c r="D53" s="14" t="n">
        <f aca="false">B53</f>
        <v>127.6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27.6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05.82</v>
      </c>
    </row>
    <row r="9" s="1" customFormat="true" ht="27" hidden="false" customHeight="true" outlineLevel="0" collapsed="false">
      <c r="A9" s="67" t="s">
        <v>53</v>
      </c>
      <c r="B9" s="10" t="n">
        <v>9.9</v>
      </c>
    </row>
    <row r="10" s="1" customFormat="true" ht="27" hidden="false" customHeight="true" outlineLevel="0" collapsed="false">
      <c r="A10" s="67" t="s">
        <v>61</v>
      </c>
      <c r="B10" s="10" t="n">
        <v>5.44</v>
      </c>
    </row>
    <row r="11" s="1" customFormat="true" ht="27" hidden="false" customHeight="true" outlineLevel="0" collapsed="false">
      <c r="A11" s="67" t="s">
        <v>69</v>
      </c>
      <c r="B11" s="10" t="n">
        <v>6.49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8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7</v>
      </c>
      <c r="B3" s="22" t="s">
        <v>31</v>
      </c>
      <c r="C3" s="22" t="s">
        <v>83</v>
      </c>
      <c r="D3" s="22" t="s">
        <v>84</v>
      </c>
      <c r="E3" s="22" t="s">
        <v>15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27.65</v>
      </c>
      <c r="C6" s="69" t="n">
        <v>127.6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05.82</v>
      </c>
      <c r="C7" s="69" t="n">
        <v>105.82</v>
      </c>
      <c r="D7" s="69"/>
      <c r="E7" s="22"/>
    </row>
    <row r="8" s="1" customFormat="true" ht="27" hidden="false" customHeight="true" outlineLevel="0" collapsed="false">
      <c r="A8" s="29" t="s">
        <v>53</v>
      </c>
      <c r="B8" s="69" t="n">
        <v>9.9</v>
      </c>
      <c r="C8" s="69" t="n">
        <v>9.9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5.44</v>
      </c>
      <c r="C9" s="69" t="n">
        <v>5.44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6.49</v>
      </c>
      <c r="C10" s="69" t="n">
        <v>6.49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7.65</v>
      </c>
      <c r="D7" s="14"/>
      <c r="E7" s="14" t="n">
        <v>127.65</v>
      </c>
      <c r="F7" s="14" t="n">
        <v>127.6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5.82</v>
      </c>
      <c r="D8" s="14"/>
      <c r="E8" s="14" t="n">
        <v>105.82</v>
      </c>
      <c r="F8" s="14" t="n">
        <v>105.8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5.82</v>
      </c>
      <c r="D9" s="14"/>
      <c r="E9" s="14" t="n">
        <v>105.82</v>
      </c>
      <c r="F9" s="14" t="n">
        <v>105.8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5.82</v>
      </c>
      <c r="D10" s="14"/>
      <c r="E10" s="14" t="n">
        <v>75.82</v>
      </c>
      <c r="F10" s="14" t="n">
        <v>75.8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0</v>
      </c>
      <c r="D11" s="14"/>
      <c r="E11" s="14" t="n">
        <v>30</v>
      </c>
      <c r="F11" s="14" t="n">
        <v>3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9.9</v>
      </c>
      <c r="D12" s="14"/>
      <c r="E12" s="14" t="n">
        <v>9.9</v>
      </c>
      <c r="F12" s="14" t="n">
        <v>9.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9.9</v>
      </c>
      <c r="D13" s="14"/>
      <c r="E13" s="14" t="n">
        <v>9.9</v>
      </c>
      <c r="F13" s="14" t="n">
        <v>9.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24</v>
      </c>
      <c r="D14" s="14"/>
      <c r="E14" s="14" t="n">
        <v>1.24</v>
      </c>
      <c r="F14" s="14" t="n">
        <v>1.2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8.66</v>
      </c>
      <c r="D15" s="14"/>
      <c r="E15" s="14" t="n">
        <v>8.66</v>
      </c>
      <c r="F15" s="14" t="n">
        <v>8.6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5.44</v>
      </c>
      <c r="D16" s="14"/>
      <c r="E16" s="14" t="n">
        <v>5.44</v>
      </c>
      <c r="F16" s="14" t="n">
        <v>5.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.44</v>
      </c>
      <c r="D17" s="14"/>
      <c r="E17" s="14" t="n">
        <v>5.44</v>
      </c>
      <c r="F17" s="14" t="n">
        <v>5.4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.68</v>
      </c>
      <c r="D18" s="14"/>
      <c r="E18" s="14" t="n">
        <v>3.68</v>
      </c>
      <c r="F18" s="14" t="n">
        <v>3.6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.76</v>
      </c>
      <c r="D19" s="14"/>
      <c r="E19" s="14" t="n">
        <v>1.76</v>
      </c>
      <c r="F19" s="14" t="n">
        <v>1.7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6.49</v>
      </c>
      <c r="D20" s="14"/>
      <c r="E20" s="14" t="n">
        <v>6.49</v>
      </c>
      <c r="F20" s="14" t="n">
        <v>6.4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6.49</v>
      </c>
      <c r="D21" s="14"/>
      <c r="E21" s="14" t="n">
        <v>6.49</v>
      </c>
      <c r="F21" s="14" t="n">
        <v>6.4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6.49</v>
      </c>
      <c r="D22" s="14"/>
      <c r="E22" s="14" t="n">
        <v>6.49</v>
      </c>
      <c r="F22" s="14" t="n">
        <v>6.4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7.65</v>
      </c>
      <c r="D7" s="38" t="n">
        <v>97.65</v>
      </c>
      <c r="E7" s="38" t="n">
        <v>3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5.82</v>
      </c>
      <c r="D8" s="38" t="n">
        <v>75.82</v>
      </c>
      <c r="E8" s="38" t="n">
        <v>3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5.82</v>
      </c>
      <c r="D9" s="38" t="n">
        <v>75.82</v>
      </c>
      <c r="E9" s="38" t="n">
        <v>3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5.82</v>
      </c>
      <c r="D10" s="38" t="n">
        <v>75.8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0</v>
      </c>
      <c r="D11" s="38"/>
      <c r="E11" s="38" t="n">
        <v>30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9.9</v>
      </c>
      <c r="D12" s="38" t="n">
        <v>9.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9.9</v>
      </c>
      <c r="D13" s="38" t="n">
        <v>9.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24</v>
      </c>
      <c r="D14" s="38" t="n">
        <v>1.2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8.66</v>
      </c>
      <c r="D15" s="38" t="n">
        <v>8.66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5.44</v>
      </c>
      <c r="D16" s="38" t="n">
        <v>5.4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.44</v>
      </c>
      <c r="D17" s="38" t="n">
        <v>5.4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.68</v>
      </c>
      <c r="D18" s="38" t="n">
        <v>3.6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.76</v>
      </c>
      <c r="D19" s="38" t="n">
        <v>1.76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6.49</v>
      </c>
      <c r="D20" s="38" t="n">
        <v>6.49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6.49</v>
      </c>
      <c r="D21" s="38" t="n">
        <v>6.49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6.49</v>
      </c>
      <c r="D22" s="38" t="n">
        <v>6.49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38" t="n">
        <v>127.65</v>
      </c>
      <c r="C6" s="38" t="s">
        <v>86</v>
      </c>
      <c r="D6" s="10" t="n">
        <f aca="false">IF(ISBLANK('财拨总表（引用）'!B6)," ",'财拨总表（引用）'!B6)</f>
        <v>127.65</v>
      </c>
      <c r="E6" s="10" t="n">
        <f aca="false">IF(ISBLANK('财拨总表（引用）'!C6)," ",'财拨总表（引用）'!C6)</f>
        <v>127.6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38" t="n">
        <v>127.65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05.82</v>
      </c>
      <c r="E7" s="10" t="n">
        <f aca="false">IF(ISBLANK('财拨总表（引用）'!C7)," ",'财拨总表（引用）'!C7)</f>
        <v>105.8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9.9</v>
      </c>
      <c r="E8" s="10" t="n">
        <f aca="false">IF(ISBLANK('财拨总表（引用）'!C8)," ",'财拨总表（引用）'!C8)</f>
        <v>9.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9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5.44</v>
      </c>
      <c r="E9" s="10" t="n">
        <f aca="false">IF(ISBLANK('财拨总表（引用）'!C9)," ",'财拨总表（引用）'!C9)</f>
        <v>5.4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.49</v>
      </c>
      <c r="E10" s="10" t="n">
        <f aca="false">IF(ISBLANK('财拨总表（引用）'!C10)," ",'财拨总表（引用）'!C10)</f>
        <v>6.4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0</v>
      </c>
      <c r="B47" s="51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3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27.65</v>
      </c>
      <c r="C52" s="53" t="s">
        <v>24</v>
      </c>
      <c r="D52" s="10" t="n">
        <f aca="false">IF(ISBLANK('财拨总表（引用）'!B6)," ",'财拨总表（引用）'!B6)</f>
        <v>127.65</v>
      </c>
      <c r="E52" s="10" t="n">
        <f aca="false">IF(ISBLANK('财拨总表（引用）'!C6)," ",'财拨总表（引用）'!C6)</f>
        <v>127.6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7.65</v>
      </c>
      <c r="D7" s="38" t="n">
        <v>97.65</v>
      </c>
      <c r="E7" s="38" t="n">
        <v>3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5.82</v>
      </c>
      <c r="D8" s="38" t="n">
        <v>75.82</v>
      </c>
      <c r="E8" s="38" t="n">
        <v>3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5.82</v>
      </c>
      <c r="D9" s="38" t="n">
        <v>75.82</v>
      </c>
      <c r="E9" s="38" t="n">
        <v>3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5.82</v>
      </c>
      <c r="D10" s="38" t="n">
        <v>75.8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0</v>
      </c>
      <c r="D11" s="38"/>
      <c r="E11" s="38" t="n">
        <v>30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9.9</v>
      </c>
      <c r="D12" s="38" t="n">
        <v>9.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9.9</v>
      </c>
      <c r="D13" s="38" t="n">
        <v>9.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24</v>
      </c>
      <c r="D14" s="38" t="n">
        <v>1.2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8.66</v>
      </c>
      <c r="D15" s="38" t="n">
        <v>8.66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5.44</v>
      </c>
      <c r="D16" s="38" t="n">
        <v>5.4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5.44</v>
      </c>
      <c r="D17" s="38" t="n">
        <v>5.4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.68</v>
      </c>
      <c r="D18" s="38" t="n">
        <v>3.6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.76</v>
      </c>
      <c r="D19" s="38" t="n">
        <v>1.76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6.49</v>
      </c>
      <c r="D20" s="38" t="n">
        <v>6.49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6.49</v>
      </c>
      <c r="D21" s="38" t="n">
        <v>6.49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6.49</v>
      </c>
      <c r="D22" s="38" t="n">
        <v>6.49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6" t="s">
        <v>9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7.65</v>
      </c>
      <c r="D7" s="14" t="n">
        <v>81.62</v>
      </c>
      <c r="E7" s="14" t="n">
        <v>16.03</v>
      </c>
      <c r="F7" s="57"/>
      <c r="G7" s="57"/>
      <c r="H7" s="54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81.38</v>
      </c>
      <c r="D8" s="14" t="n">
        <v>81.38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32.3</v>
      </c>
      <c r="D9" s="14" t="n">
        <v>32.3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0.18</v>
      </c>
      <c r="D10" s="14" t="n">
        <v>0.18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6.18</v>
      </c>
      <c r="D11" s="14" t="n">
        <v>6.18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21.81</v>
      </c>
      <c r="D12" s="14" t="n">
        <v>21.81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8.66</v>
      </c>
      <c r="D13" s="14" t="n">
        <v>8.66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3.68</v>
      </c>
      <c r="D14" s="14" t="n">
        <v>3.68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1.76</v>
      </c>
      <c r="D15" s="14" t="n">
        <v>1.76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0.32</v>
      </c>
      <c r="D16" s="14" t="n">
        <v>0.32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6.49</v>
      </c>
      <c r="D17" s="14" t="n">
        <v>6.49</v>
      </c>
      <c r="E17" s="14"/>
    </row>
    <row r="18" s="1" customFormat="true" ht="27" hidden="false" customHeight="true" outlineLevel="0" collapsed="false">
      <c r="A18" s="27" t="s">
        <v>121</v>
      </c>
      <c r="B18" s="29" t="s">
        <v>122</v>
      </c>
      <c r="C18" s="14" t="n">
        <v>16.03</v>
      </c>
      <c r="D18" s="14"/>
      <c r="E18" s="14" t="n">
        <v>16.03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7.56</v>
      </c>
      <c r="D19" s="14"/>
      <c r="E19" s="14" t="n">
        <v>7.56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0.6</v>
      </c>
      <c r="D20" s="14"/>
      <c r="E20" s="14" t="n">
        <v>0.6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0.9</v>
      </c>
      <c r="D21" s="14"/>
      <c r="E21" s="14" t="n">
        <v>0.9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0.5</v>
      </c>
      <c r="D22" s="14"/>
      <c r="E22" s="14" t="n">
        <v>0.5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0.1</v>
      </c>
      <c r="D23" s="14"/>
      <c r="E23" s="14" t="n">
        <v>0.1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1.08</v>
      </c>
      <c r="D24" s="14"/>
      <c r="E24" s="14" t="n">
        <v>1.08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3.16</v>
      </c>
      <c r="D25" s="14"/>
      <c r="E25" s="14" t="n">
        <v>3.16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2.13</v>
      </c>
      <c r="D26" s="14"/>
      <c r="E26" s="14" t="n">
        <v>2.13</v>
      </c>
    </row>
    <row r="27" s="1" customFormat="true" ht="27" hidden="false" customHeight="true" outlineLevel="0" collapsed="false">
      <c r="A27" s="27" t="s">
        <v>139</v>
      </c>
      <c r="B27" s="29" t="s">
        <v>140</v>
      </c>
      <c r="C27" s="14" t="n">
        <v>0.24</v>
      </c>
      <c r="D27" s="14" t="n">
        <v>0.24</v>
      </c>
      <c r="E27" s="14"/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0.24</v>
      </c>
      <c r="D28" s="14" t="n">
        <v>0.24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4</v>
      </c>
      <c r="B4" s="22" t="s">
        <v>145</v>
      </c>
      <c r="C4" s="22" t="s">
        <v>29</v>
      </c>
      <c r="D4" s="24" t="s">
        <v>146</v>
      </c>
      <c r="E4" s="24" t="s">
        <v>147</v>
      </c>
      <c r="F4" s="24" t="s">
        <v>148</v>
      </c>
      <c r="G4" s="24" t="s">
        <v>14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0.1</v>
      </c>
      <c r="D7" s="14"/>
      <c r="E7" s="65" t="n">
        <v>0.1</v>
      </c>
      <c r="F7" s="14"/>
      <c r="G7" s="14"/>
    </row>
    <row r="8" s="1" customFormat="true" ht="27.75" hidden="false" customHeight="true" outlineLevel="0" collapsed="false">
      <c r="A8" s="63" t="s">
        <v>150</v>
      </c>
      <c r="B8" s="64" t="s">
        <v>151</v>
      </c>
      <c r="C8" s="14" t="n">
        <v>0.1</v>
      </c>
      <c r="D8" s="14"/>
      <c r="E8" s="65" t="n">
        <v>0.1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2</v>
      </c>
      <c r="E1" s="66"/>
      <c r="F1" s="30"/>
      <c r="G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1:41Z</dcterms:created>
  <dc:creator/>
  <dc:description/>
  <dc:language>en-US</dc:language>
  <cp:lastModifiedBy>Administrator</cp:lastModifiedBy>
  <dcterms:modified xsi:type="dcterms:W3CDTF">2022-02-24T07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