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07002]</t>
    </r>
    <r>
      <rPr>
        <sz val="12"/>
        <color rgb="FF000000"/>
        <rFont val="Noto Sans"/>
        <family val="2"/>
      </rPr>
      <t xml:space="preserve">九江市作家协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107002]</t>
    </r>
    <r>
      <rPr>
        <sz val="12"/>
        <color rgb="FF000000"/>
        <rFont val="Noto Sans"/>
        <family val="2"/>
      </rPr>
      <t xml:space="preserve">九江市作家协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07002]</t>
    </r>
    <r>
      <rPr>
        <sz val="12"/>
        <color rgb="FF000000"/>
        <rFont val="Noto Sans"/>
        <family val="2"/>
      </rPr>
      <t xml:space="preserve">九江市作家协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002</t>
  </si>
  <si>
    <t xml:space="preserve">九江市作家协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07.4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45.3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07.4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0.7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9.7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1.6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07.47</v>
      </c>
      <c r="C49" s="8" t="s">
        <v>19</v>
      </c>
      <c r="D49" s="14" t="n">
        <f aca="false">IF(ISBLANK('支出总表（引用）'!B7)," ",'支出总表（引用）'!B7)</f>
        <v>207.4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07.47</v>
      </c>
      <c r="C53" s="8" t="s">
        <v>24</v>
      </c>
      <c r="D53" s="14" t="n">
        <f aca="false">B53</f>
        <v>207.4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07.47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145.35</v>
      </c>
      <c r="C8" s="10"/>
    </row>
    <row r="9" s="1" customFormat="true" ht="27" hidden="false" customHeight="true" outlineLevel="0" collapsed="false">
      <c r="A9" s="69" t="s">
        <v>53</v>
      </c>
      <c r="B9" s="10" t="n">
        <v>40.78</v>
      </c>
      <c r="C9" s="10"/>
    </row>
    <row r="10" s="1" customFormat="true" ht="27" hidden="false" customHeight="true" outlineLevel="0" collapsed="false">
      <c r="A10" s="69" t="s">
        <v>61</v>
      </c>
      <c r="B10" s="10" t="n">
        <v>9.71</v>
      </c>
      <c r="C10" s="10"/>
    </row>
    <row r="11" s="1" customFormat="true" ht="27" hidden="false" customHeight="true" outlineLevel="0" collapsed="false">
      <c r="A11" s="69" t="s">
        <v>69</v>
      </c>
      <c r="B11" s="10" t="n">
        <v>11.63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63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2</v>
      </c>
      <c r="B3" s="22" t="s">
        <v>31</v>
      </c>
      <c r="C3" s="22" t="s">
        <v>83</v>
      </c>
      <c r="D3" s="22" t="s">
        <v>84</v>
      </c>
      <c r="E3" s="22" t="s">
        <v>16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207.47</v>
      </c>
      <c r="C6" s="49" t="n">
        <v>207.47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145.35</v>
      </c>
      <c r="C7" s="49" t="n">
        <v>145.35</v>
      </c>
      <c r="D7" s="49"/>
      <c r="E7" s="22"/>
    </row>
    <row r="8" s="1" customFormat="true" ht="27" hidden="false" customHeight="true" outlineLevel="0" collapsed="false">
      <c r="A8" s="29" t="s">
        <v>53</v>
      </c>
      <c r="B8" s="49" t="n">
        <v>40.78</v>
      </c>
      <c r="C8" s="49" t="n">
        <v>40.78</v>
      </c>
      <c r="D8" s="49"/>
      <c r="E8" s="22"/>
    </row>
    <row r="9" s="1" customFormat="true" ht="27" hidden="false" customHeight="true" outlineLevel="0" collapsed="false">
      <c r="A9" s="29" t="s">
        <v>61</v>
      </c>
      <c r="B9" s="49" t="n">
        <v>9.71</v>
      </c>
      <c r="C9" s="49" t="n">
        <v>9.71</v>
      </c>
      <c r="D9" s="49"/>
      <c r="E9" s="22"/>
    </row>
    <row r="10" s="1" customFormat="true" ht="27" hidden="false" customHeight="true" outlineLevel="0" collapsed="false">
      <c r="A10" s="29" t="s">
        <v>69</v>
      </c>
      <c r="B10" s="49" t="n">
        <v>11.63</v>
      </c>
      <c r="C10" s="49" t="n">
        <v>11.63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07.47</v>
      </c>
      <c r="D7" s="14"/>
      <c r="E7" s="14" t="n">
        <v>207.47</v>
      </c>
      <c r="F7" s="14" t="n">
        <v>207.47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45.35</v>
      </c>
      <c r="D8" s="14"/>
      <c r="E8" s="14" t="n">
        <v>145.35</v>
      </c>
      <c r="F8" s="14" t="n">
        <v>145.3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45.35</v>
      </c>
      <c r="D9" s="14"/>
      <c r="E9" s="14" t="n">
        <v>145.35</v>
      </c>
      <c r="F9" s="14" t="n">
        <v>145.3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18.35</v>
      </c>
      <c r="D10" s="14"/>
      <c r="E10" s="14" t="n">
        <v>118.35</v>
      </c>
      <c r="F10" s="14" t="n">
        <v>118.3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7</v>
      </c>
      <c r="D11" s="14"/>
      <c r="E11" s="14" t="n">
        <v>27</v>
      </c>
      <c r="F11" s="14" t="n">
        <v>2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40.78</v>
      </c>
      <c r="D12" s="14"/>
      <c r="E12" s="14" t="n">
        <v>40.78</v>
      </c>
      <c r="F12" s="14" t="n">
        <v>40.7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40.78</v>
      </c>
      <c r="D13" s="14"/>
      <c r="E13" s="14" t="n">
        <v>40.78</v>
      </c>
      <c r="F13" s="14" t="n">
        <v>40.7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5.27</v>
      </c>
      <c r="D14" s="14"/>
      <c r="E14" s="14" t="n">
        <v>25.27</v>
      </c>
      <c r="F14" s="14" t="n">
        <v>25.2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5.51</v>
      </c>
      <c r="D15" s="14"/>
      <c r="E15" s="14" t="n">
        <v>15.51</v>
      </c>
      <c r="F15" s="14" t="n">
        <v>15.5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9.71</v>
      </c>
      <c r="D16" s="14"/>
      <c r="E16" s="14" t="n">
        <v>9.71</v>
      </c>
      <c r="F16" s="14" t="n">
        <v>9.7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9.71</v>
      </c>
      <c r="D17" s="14"/>
      <c r="E17" s="14" t="n">
        <v>9.71</v>
      </c>
      <c r="F17" s="14" t="n">
        <v>9.7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.59</v>
      </c>
      <c r="D18" s="14"/>
      <c r="E18" s="14" t="n">
        <v>6.59</v>
      </c>
      <c r="F18" s="14" t="n">
        <v>6.5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3.12</v>
      </c>
      <c r="D19" s="14"/>
      <c r="E19" s="14" t="n">
        <v>3.12</v>
      </c>
      <c r="F19" s="14" t="n">
        <v>3.1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1.63</v>
      </c>
      <c r="D20" s="14"/>
      <c r="E20" s="14" t="n">
        <v>11.63</v>
      </c>
      <c r="F20" s="14" t="n">
        <v>11.6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1.63</v>
      </c>
      <c r="D21" s="14"/>
      <c r="E21" s="14" t="n">
        <v>11.63</v>
      </c>
      <c r="F21" s="14" t="n">
        <v>11.6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1.63</v>
      </c>
      <c r="D22" s="14"/>
      <c r="E22" s="14" t="n">
        <v>11.63</v>
      </c>
      <c r="F22" s="14" t="n">
        <v>11.63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07.47</v>
      </c>
      <c r="D7" s="38" t="n">
        <v>180.47</v>
      </c>
      <c r="E7" s="38" t="n">
        <v>27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45.35</v>
      </c>
      <c r="D8" s="38" t="n">
        <v>118.35</v>
      </c>
      <c r="E8" s="38" t="n">
        <v>27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45.35</v>
      </c>
      <c r="D9" s="38" t="n">
        <v>118.35</v>
      </c>
      <c r="E9" s="38" t="n">
        <v>27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18.35</v>
      </c>
      <c r="D10" s="38" t="n">
        <v>118.3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7</v>
      </c>
      <c r="D11" s="38"/>
      <c r="E11" s="38" t="n">
        <v>27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40.78</v>
      </c>
      <c r="D12" s="38" t="n">
        <v>40.7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40.78</v>
      </c>
      <c r="D13" s="38" t="n">
        <v>40.7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5.27</v>
      </c>
      <c r="D14" s="38" t="n">
        <v>25.2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5.51</v>
      </c>
      <c r="D15" s="38" t="n">
        <v>15.51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9.71</v>
      </c>
      <c r="D16" s="38" t="n">
        <v>9.71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9.71</v>
      </c>
      <c r="D17" s="38" t="n">
        <v>9.71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.59</v>
      </c>
      <c r="D18" s="38" t="n">
        <v>6.59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3.12</v>
      </c>
      <c r="D19" s="38" t="n">
        <v>3.12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1.63</v>
      </c>
      <c r="D20" s="38" t="n">
        <v>11.63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1.63</v>
      </c>
      <c r="D21" s="38" t="n">
        <v>11.63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1.63</v>
      </c>
      <c r="D22" s="38" t="n">
        <v>11.63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49" t="n">
        <v>207.47</v>
      </c>
      <c r="C6" s="38" t="s">
        <v>86</v>
      </c>
      <c r="D6" s="50" t="n">
        <f aca="false">IF(ISBLANK('财拨总表（引用）'!B6)," ",'财拨总表（引用）'!B6)</f>
        <v>207.47</v>
      </c>
      <c r="E6" s="50" t="n">
        <f aca="false">IF(ISBLANK('财拨总表（引用）'!C6)," ",'财拨总表（引用）'!C6)</f>
        <v>207.47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49" t="n">
        <v>207.47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145.35</v>
      </c>
      <c r="E7" s="50" t="n">
        <f aca="false">IF(ISBLANK('财拨总表（引用）'!C7)," ",'财拨总表（引用）'!C7)</f>
        <v>145.35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88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40.78</v>
      </c>
      <c r="E8" s="50" t="n">
        <f aca="false">IF(ISBLANK('财拨总表（引用）'!C8)," ",'财拨总表（引用）'!C8)</f>
        <v>40.78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89</v>
      </c>
      <c r="B9" s="52"/>
      <c r="C9" s="49" t="str">
        <f aca="false">IF(ISBLANK('财拨总表（引用）'!A9)," ",'财拨总表（引用）'!A9)</f>
        <v>卫生健康支出</v>
      </c>
      <c r="D9" s="50" t="n">
        <f aca="false">IF(ISBLANK('财拨总表（引用）'!B9)," ",'财拨总表（引用）'!B9)</f>
        <v>9.71</v>
      </c>
      <c r="E9" s="50" t="n">
        <f aca="false">IF(ISBLANK('财拨总表（引用）'!C9)," ",'财拨总表（引用）'!C9)</f>
        <v>9.71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11.63</v>
      </c>
      <c r="E10" s="50" t="n">
        <f aca="false">IF(ISBLANK('财拨总表（引用）'!C10)," ",'财拨总表（引用）'!C10)</f>
        <v>11.63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90</v>
      </c>
      <c r="B47" s="52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3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207.47</v>
      </c>
      <c r="C52" s="54" t="s">
        <v>24</v>
      </c>
      <c r="D52" s="10" t="n">
        <f aca="false">IF(ISBLANK('财拨总表（引用）'!B6)," ",'财拨总表（引用）'!B6)</f>
        <v>207.47</v>
      </c>
      <c r="E52" s="10" t="n">
        <f aca="false">IF(ISBLANK('财拨总表（引用）'!C6)," ",'财拨总表（引用）'!C6)</f>
        <v>207.47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57" t="s">
        <v>9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07.47</v>
      </c>
      <c r="D7" s="38" t="n">
        <v>180.47</v>
      </c>
      <c r="E7" s="38" t="n">
        <v>27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45.35</v>
      </c>
      <c r="D8" s="38" t="n">
        <v>118.35</v>
      </c>
      <c r="E8" s="38" t="n">
        <v>27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45.35</v>
      </c>
      <c r="D9" s="38" t="n">
        <v>118.35</v>
      </c>
      <c r="E9" s="38" t="n">
        <v>27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18.35</v>
      </c>
      <c r="D10" s="38" t="n">
        <v>118.3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7</v>
      </c>
      <c r="D11" s="38"/>
      <c r="E11" s="38" t="n">
        <v>27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40.78</v>
      </c>
      <c r="D12" s="38" t="n">
        <v>40.7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40.78</v>
      </c>
      <c r="D13" s="38" t="n">
        <v>40.7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5.27</v>
      </c>
      <c r="D14" s="38" t="n">
        <v>25.2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5.51</v>
      </c>
      <c r="D15" s="38" t="n">
        <v>15.51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9.71</v>
      </c>
      <c r="D16" s="38" t="n">
        <v>9.71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9.71</v>
      </c>
      <c r="D17" s="38" t="n">
        <v>9.71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.59</v>
      </c>
      <c r="D18" s="38" t="n">
        <v>6.59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3.12</v>
      </c>
      <c r="D19" s="38" t="n">
        <v>3.12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1.63</v>
      </c>
      <c r="D20" s="38" t="n">
        <v>11.63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1.63</v>
      </c>
      <c r="D21" s="38" t="n">
        <v>11.63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1.63</v>
      </c>
      <c r="D22" s="38" t="n">
        <v>11.63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57" t="s">
        <v>9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80.47</v>
      </c>
      <c r="D7" s="14" t="n">
        <v>164.79</v>
      </c>
      <c r="E7" s="14" t="n">
        <v>15.68</v>
      </c>
      <c r="F7" s="58"/>
      <c r="G7" s="58"/>
      <c r="H7" s="55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164.55</v>
      </c>
      <c r="D8" s="14"/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35.99</v>
      </c>
      <c r="D9" s="14" t="n">
        <v>35.99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0.18</v>
      </c>
      <c r="D10" s="14" t="n">
        <v>0.18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63.15</v>
      </c>
      <c r="D11" s="14" t="n">
        <v>63.15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6.18</v>
      </c>
      <c r="D12" s="14" t="n">
        <v>6.18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21.81</v>
      </c>
      <c r="D13" s="14" t="n">
        <v>21.81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15.51</v>
      </c>
      <c r="D14" s="14" t="n">
        <v>15.51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6.59</v>
      </c>
      <c r="D15" s="14" t="n">
        <v>6.59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3.12</v>
      </c>
      <c r="D16" s="14" t="n">
        <v>3.12</v>
      </c>
      <c r="E16" s="14"/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0.39</v>
      </c>
      <c r="D17" s="14" t="n">
        <v>0.39</v>
      </c>
      <c r="E17" s="14"/>
    </row>
    <row r="18" s="1" customFormat="true" ht="27" hidden="false" customHeight="true" outlineLevel="0" collapsed="false">
      <c r="A18" s="29" t="s">
        <v>121</v>
      </c>
      <c r="B18" s="29" t="s">
        <v>122</v>
      </c>
      <c r="C18" s="14" t="n">
        <v>11.63</v>
      </c>
      <c r="D18" s="14" t="n">
        <v>11.63</v>
      </c>
      <c r="E18" s="14"/>
    </row>
    <row r="19" s="1" customFormat="true" ht="27" hidden="false" customHeight="true" outlineLevel="0" collapsed="false">
      <c r="A19" s="27" t="s">
        <v>123</v>
      </c>
      <c r="B19" s="29" t="s">
        <v>124</v>
      </c>
      <c r="C19" s="14" t="n">
        <v>15.68</v>
      </c>
      <c r="D19" s="14"/>
      <c r="E19" s="14" t="n">
        <v>15.68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5.5</v>
      </c>
      <c r="D20" s="14"/>
      <c r="E20" s="14" t="n">
        <v>5.5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0.3</v>
      </c>
      <c r="D21" s="14"/>
      <c r="E21" s="14" t="n">
        <v>0.3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0.2</v>
      </c>
      <c r="D23" s="14"/>
      <c r="E23" s="14" t="n">
        <v>0.2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0.1</v>
      </c>
      <c r="D24" s="14"/>
      <c r="E24" s="14" t="n">
        <v>0.1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0.69</v>
      </c>
      <c r="D25" s="14"/>
      <c r="E25" s="14" t="n">
        <v>0.69</v>
      </c>
    </row>
    <row r="26" s="1" customFormat="true" ht="27" hidden="false" customHeight="true" outlineLevel="0" collapsed="false">
      <c r="A26" s="29" t="s">
        <v>137</v>
      </c>
      <c r="B26" s="29" t="s">
        <v>138</v>
      </c>
      <c r="C26" s="14" t="n">
        <v>3.16</v>
      </c>
      <c r="D26" s="14"/>
      <c r="E26" s="14" t="n">
        <v>3.16</v>
      </c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3</v>
      </c>
      <c r="D27" s="14"/>
      <c r="E27" s="14" t="n">
        <v>3</v>
      </c>
    </row>
    <row r="28" s="1" customFormat="true" ht="27" hidden="false" customHeight="true" outlineLevel="0" collapsed="false">
      <c r="A28" s="29" t="s">
        <v>141</v>
      </c>
      <c r="B28" s="29" t="s">
        <v>142</v>
      </c>
      <c r="C28" s="14" t="n">
        <v>1.73</v>
      </c>
      <c r="D28" s="14"/>
      <c r="E28" s="14" t="n">
        <v>1.73</v>
      </c>
    </row>
    <row r="29" s="1" customFormat="true" ht="27" hidden="false" customHeight="true" outlineLevel="0" collapsed="false">
      <c r="A29" s="27" t="s">
        <v>143</v>
      </c>
      <c r="B29" s="29" t="s">
        <v>144</v>
      </c>
      <c r="C29" s="14" t="n">
        <v>0.24</v>
      </c>
      <c r="D29" s="14"/>
      <c r="E29" s="14"/>
    </row>
    <row r="30" s="1" customFormat="true" ht="27" hidden="false" customHeight="true" outlineLevel="0" collapsed="false">
      <c r="A30" s="29" t="s">
        <v>145</v>
      </c>
      <c r="B30" s="29" t="s">
        <v>146</v>
      </c>
      <c r="C30" s="14" t="n">
        <v>0.24</v>
      </c>
      <c r="D30" s="14" t="n">
        <v>0.24</v>
      </c>
      <c r="E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59" t="s">
        <v>147</v>
      </c>
      <c r="G1" s="60"/>
    </row>
    <row r="2" s="1" customFormat="true" ht="30" hidden="false" customHeight="true" outlineLevel="0" collapsed="false">
      <c r="A2" s="31" t="s">
        <v>14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5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9</v>
      </c>
      <c r="B4" s="22" t="s">
        <v>150</v>
      </c>
      <c r="C4" s="22" t="s">
        <v>29</v>
      </c>
      <c r="D4" s="24" t="s">
        <v>151</v>
      </c>
      <c r="E4" s="24" t="s">
        <v>152</v>
      </c>
      <c r="F4" s="24" t="s">
        <v>153</v>
      </c>
      <c r="G4" s="24" t="s">
        <v>15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55</v>
      </c>
      <c r="B7" s="66" t="s">
        <v>156</v>
      </c>
      <c r="C7" s="14" t="n">
        <v>0.1</v>
      </c>
      <c r="D7" s="14"/>
      <c r="E7" s="67" t="n">
        <v>0.1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57</v>
      </c>
      <c r="E1" s="68"/>
      <c r="F1" s="30"/>
      <c r="G1" s="30"/>
    </row>
    <row r="2" s="1" customFormat="true" ht="29.25" hidden="false" customHeight="true" outlineLevel="0" collapsed="false">
      <c r="A2" s="31" t="s">
        <v>1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57" t="s">
        <v>9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57" t="s">
        <v>95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