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28001]</t>
    </r>
    <r>
      <rPr>
        <sz val="12"/>
        <color rgb="FF000000"/>
        <rFont val="Noto Sans"/>
        <family val="2"/>
      </rPr>
      <t xml:space="preserve">九三学社九江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228001]</t>
    </r>
    <r>
      <rPr>
        <sz val="12"/>
        <color rgb="FF000000"/>
        <rFont val="Noto Sans"/>
        <family val="2"/>
      </rPr>
      <t xml:space="preserve">九三学社九江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28001]</t>
    </r>
    <r>
      <rPr>
        <sz val="12"/>
        <color rgb="FF000000"/>
        <rFont val="Noto Sans"/>
        <family val="2"/>
      </rPr>
      <t xml:space="preserve">九三学社九江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8001</t>
  </si>
  <si>
    <t xml:space="preserve">九三学社九江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7.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3.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7.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6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5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0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7.9</v>
      </c>
      <c r="C49" s="8" t="s">
        <v>19</v>
      </c>
      <c r="D49" s="14" t="n">
        <f aca="false">IF(ISBLANK('支出总表（引用）'!B7)," ",'支出总表（引用）'!B7)</f>
        <v>87.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7.9</v>
      </c>
      <c r="C53" s="8" t="s">
        <v>24</v>
      </c>
      <c r="D53" s="14" t="n">
        <f aca="false">B53</f>
        <v>87.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87.9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73.67</v>
      </c>
    </row>
    <row r="9" s="1" customFormat="true" ht="27" hidden="false" customHeight="true" outlineLevel="0" collapsed="false">
      <c r="A9" s="64" t="s">
        <v>53</v>
      </c>
      <c r="B9" s="10" t="n">
        <v>6.63</v>
      </c>
    </row>
    <row r="10" s="1" customFormat="true" ht="27" hidden="false" customHeight="true" outlineLevel="0" collapsed="false">
      <c r="A10" s="64" t="s">
        <v>61</v>
      </c>
      <c r="B10" s="10" t="n">
        <v>3.53</v>
      </c>
    </row>
    <row r="11" s="1" customFormat="true" ht="27" hidden="false" customHeight="true" outlineLevel="0" collapsed="false">
      <c r="A11" s="64" t="s">
        <v>69</v>
      </c>
      <c r="B11" s="10" t="n">
        <v>4.07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6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5</v>
      </c>
      <c r="B3" s="22" t="s">
        <v>31</v>
      </c>
      <c r="C3" s="22" t="s">
        <v>83</v>
      </c>
      <c r="D3" s="22" t="s">
        <v>84</v>
      </c>
      <c r="E3" s="22" t="s">
        <v>16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87.9</v>
      </c>
      <c r="C6" s="69" t="n">
        <v>87.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73.67</v>
      </c>
      <c r="C7" s="69" t="n">
        <v>73.67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6.63</v>
      </c>
      <c r="C8" s="69" t="n">
        <v>6.63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3.53</v>
      </c>
      <c r="C9" s="69" t="n">
        <v>3.53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4.07</v>
      </c>
      <c r="C10" s="69" t="n">
        <v>4.07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7.9</v>
      </c>
      <c r="D7" s="14"/>
      <c r="E7" s="14" t="n">
        <v>87.9</v>
      </c>
      <c r="F7" s="14" t="n">
        <v>87.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3.67</v>
      </c>
      <c r="D8" s="14"/>
      <c r="E8" s="14" t="n">
        <v>73.67</v>
      </c>
      <c r="F8" s="14" t="n">
        <v>73.6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3.67</v>
      </c>
      <c r="D9" s="14"/>
      <c r="E9" s="14" t="n">
        <v>73.67</v>
      </c>
      <c r="F9" s="14" t="n">
        <v>73.6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9.87</v>
      </c>
      <c r="D10" s="14"/>
      <c r="E10" s="14" t="n">
        <v>69.87</v>
      </c>
      <c r="F10" s="14" t="n">
        <v>69.8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.8</v>
      </c>
      <c r="D11" s="14"/>
      <c r="E11" s="14" t="n">
        <v>3.8</v>
      </c>
      <c r="F11" s="14" t="n">
        <v>3.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6.63</v>
      </c>
      <c r="D12" s="14"/>
      <c r="E12" s="14" t="n">
        <v>6.63</v>
      </c>
      <c r="F12" s="14" t="n">
        <v>6.6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.63</v>
      </c>
      <c r="D13" s="14"/>
      <c r="E13" s="14" t="n">
        <v>6.63</v>
      </c>
      <c r="F13" s="14" t="n">
        <v>6.6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94</v>
      </c>
      <c r="D14" s="14"/>
      <c r="E14" s="14" t="n">
        <v>0.94</v>
      </c>
      <c r="F14" s="14" t="n">
        <v>0.9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69</v>
      </c>
      <c r="D15" s="14"/>
      <c r="E15" s="14" t="n">
        <v>5.69</v>
      </c>
      <c r="F15" s="14" t="n">
        <v>5.6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.53</v>
      </c>
      <c r="D16" s="14"/>
      <c r="E16" s="14" t="n">
        <v>3.53</v>
      </c>
      <c r="F16" s="14" t="n">
        <v>3.5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53</v>
      </c>
      <c r="D17" s="14"/>
      <c r="E17" s="14" t="n">
        <v>3.53</v>
      </c>
      <c r="F17" s="14" t="n">
        <v>3.5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31</v>
      </c>
      <c r="D18" s="14"/>
      <c r="E18" s="14" t="n">
        <v>2.31</v>
      </c>
      <c r="F18" s="14" t="n">
        <v>2.3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22</v>
      </c>
      <c r="D19" s="14"/>
      <c r="E19" s="14" t="n">
        <v>1.22</v>
      </c>
      <c r="F19" s="14" t="n">
        <v>1.2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4.07</v>
      </c>
      <c r="D20" s="14"/>
      <c r="E20" s="14" t="n">
        <v>4.07</v>
      </c>
      <c r="F20" s="14" t="n">
        <v>4.0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4.07</v>
      </c>
      <c r="D21" s="14"/>
      <c r="E21" s="14" t="n">
        <v>4.07</v>
      </c>
      <c r="F21" s="14" t="n">
        <v>4.0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4.07</v>
      </c>
      <c r="D22" s="14"/>
      <c r="E22" s="14" t="n">
        <v>4.07</v>
      </c>
      <c r="F22" s="14" t="n">
        <v>4.0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7.9</v>
      </c>
      <c r="D7" s="38" t="n">
        <v>66.75</v>
      </c>
      <c r="E7" s="38" t="n">
        <v>21.1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3.67</v>
      </c>
      <c r="D8" s="38" t="n">
        <v>52.52</v>
      </c>
      <c r="E8" s="38" t="n">
        <v>21.1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3.67</v>
      </c>
      <c r="D9" s="38" t="n">
        <v>52.52</v>
      </c>
      <c r="E9" s="38" t="n">
        <v>21.1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9.87</v>
      </c>
      <c r="D10" s="38" t="n">
        <v>52.52</v>
      </c>
      <c r="E10" s="38" t="n">
        <v>17.35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.8</v>
      </c>
      <c r="D11" s="38"/>
      <c r="E11" s="38" t="n">
        <v>3.8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6.63</v>
      </c>
      <c r="D12" s="38" t="n">
        <v>6.6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.63</v>
      </c>
      <c r="D13" s="38" t="n">
        <v>6.6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94</v>
      </c>
      <c r="D14" s="38" t="n">
        <v>0.9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69</v>
      </c>
      <c r="D15" s="38" t="n">
        <v>5.69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.53</v>
      </c>
      <c r="D16" s="38" t="n">
        <v>3.5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53</v>
      </c>
      <c r="D17" s="38" t="n">
        <v>3.5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31</v>
      </c>
      <c r="D18" s="38" t="n">
        <v>2.31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22</v>
      </c>
      <c r="D19" s="38" t="n">
        <v>1.2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4.07</v>
      </c>
      <c r="D20" s="38" t="n">
        <v>4.07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4.07</v>
      </c>
      <c r="D21" s="38" t="n">
        <v>4.07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4.07</v>
      </c>
      <c r="D22" s="38" t="n">
        <v>4.07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87.9</v>
      </c>
      <c r="C6" s="38" t="s">
        <v>86</v>
      </c>
      <c r="D6" s="10" t="n">
        <f aca="false">IF(ISBLANK('财拨总表（引用）'!B6)," ",'财拨总表（引用）'!B6)</f>
        <v>87.9</v>
      </c>
      <c r="E6" s="10" t="n">
        <f aca="false">IF(ISBLANK('财拨总表（引用）'!C6)," ",'财拨总表（引用）'!C6)</f>
        <v>87.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38" t="n">
        <v>87.9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73.67</v>
      </c>
      <c r="E7" s="10" t="n">
        <f aca="false">IF(ISBLANK('财拨总表（引用）'!C7)," ",'财拨总表（引用）'!C7)</f>
        <v>73.6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.63</v>
      </c>
      <c r="E8" s="10" t="n">
        <f aca="false">IF(ISBLANK('财拨总表（引用）'!C8)," ",'财拨总表（引用）'!C8)</f>
        <v>6.6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.53</v>
      </c>
      <c r="E9" s="10" t="n">
        <f aca="false">IF(ISBLANK('财拨总表（引用）'!C9)," ",'财拨总表（引用）'!C9)</f>
        <v>3.5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.07</v>
      </c>
      <c r="E10" s="10" t="n">
        <f aca="false">IF(ISBLANK('财拨总表（引用）'!C10)," ",'财拨总表（引用）'!C10)</f>
        <v>4.07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0</v>
      </c>
      <c r="B47" s="51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7.9</v>
      </c>
      <c r="C52" s="53" t="s">
        <v>24</v>
      </c>
      <c r="D52" s="10" t="n">
        <f aca="false">IF(ISBLANK('财拨总表（引用）'!B6)," ",'财拨总表（引用）'!B6)</f>
        <v>87.9</v>
      </c>
      <c r="E52" s="10" t="n">
        <f aca="false">IF(ISBLANK('财拨总表（引用）'!C6)," ",'财拨总表（引用）'!C6)</f>
        <v>87.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7.9</v>
      </c>
      <c r="D7" s="38" t="n">
        <v>66.75</v>
      </c>
      <c r="E7" s="38" t="n">
        <v>21.1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3.67</v>
      </c>
      <c r="D8" s="38" t="n">
        <v>52.52</v>
      </c>
      <c r="E8" s="38" t="n">
        <v>21.1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3.67</v>
      </c>
      <c r="D9" s="38" t="n">
        <v>52.52</v>
      </c>
      <c r="E9" s="38" t="n">
        <v>21.1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9.87</v>
      </c>
      <c r="D10" s="38" t="n">
        <v>52.52</v>
      </c>
      <c r="E10" s="38" t="n">
        <v>17.35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.8</v>
      </c>
      <c r="D11" s="38"/>
      <c r="E11" s="38" t="n">
        <v>3.8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6.63</v>
      </c>
      <c r="D12" s="38" t="n">
        <v>6.6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.63</v>
      </c>
      <c r="D13" s="38" t="n">
        <v>6.6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94</v>
      </c>
      <c r="D14" s="38" t="n">
        <v>0.9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69</v>
      </c>
      <c r="D15" s="38" t="n">
        <v>5.69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.53</v>
      </c>
      <c r="D16" s="38" t="n">
        <v>3.5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53</v>
      </c>
      <c r="D17" s="38" t="n">
        <v>3.5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31</v>
      </c>
      <c r="D18" s="38" t="n">
        <v>2.31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22</v>
      </c>
      <c r="D19" s="38" t="n">
        <v>1.2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4.07</v>
      </c>
      <c r="D20" s="38" t="n">
        <v>4.07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4.07</v>
      </c>
      <c r="D21" s="38" t="n">
        <v>4.07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4.07</v>
      </c>
      <c r="D22" s="38" t="n">
        <v>4.07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6.75</v>
      </c>
      <c r="D7" s="14" t="n">
        <v>49.11</v>
      </c>
      <c r="E7" s="14" t="n">
        <v>17.64</v>
      </c>
      <c r="F7" s="57"/>
      <c r="G7" s="57"/>
      <c r="H7" s="54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48.99</v>
      </c>
      <c r="D8" s="14" t="n">
        <v>48.99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19.63</v>
      </c>
      <c r="D9" s="14" t="n">
        <v>19.63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14.4</v>
      </c>
      <c r="D10" s="14" t="n">
        <v>14.4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1.64</v>
      </c>
      <c r="D11" s="14" t="n">
        <v>1.64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5.69</v>
      </c>
      <c r="D12" s="14" t="n">
        <v>5.69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2.31</v>
      </c>
      <c r="D13" s="14" t="n">
        <v>2.31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1.22</v>
      </c>
      <c r="D14" s="14" t="n">
        <v>1.22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03</v>
      </c>
      <c r="D15" s="14" t="n">
        <v>0.03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4.07</v>
      </c>
      <c r="D16" s="14" t="n">
        <v>4.07</v>
      </c>
      <c r="E16" s="14"/>
    </row>
    <row r="17" s="1" customFormat="true" ht="27" hidden="false" customHeight="true" outlineLevel="0" collapsed="false">
      <c r="A17" s="27" t="s">
        <v>119</v>
      </c>
      <c r="B17" s="29" t="s">
        <v>120</v>
      </c>
      <c r="C17" s="14" t="n">
        <v>15.64</v>
      </c>
      <c r="D17" s="14"/>
      <c r="E17" s="14" t="n">
        <v>15.64</v>
      </c>
    </row>
    <row r="18" s="1" customFormat="true" ht="27" hidden="false" customHeight="true" outlineLevel="0" collapsed="false">
      <c r="A18" s="29" t="s">
        <v>121</v>
      </c>
      <c r="B18" s="29" t="s">
        <v>122</v>
      </c>
      <c r="C18" s="14" t="n">
        <v>1.2</v>
      </c>
      <c r="D18" s="14"/>
      <c r="E18" s="14" t="n">
        <v>1.2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0.8</v>
      </c>
      <c r="D22" s="14"/>
      <c r="E22" s="14" t="n">
        <v>0.8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3.3</v>
      </c>
      <c r="D24" s="14"/>
      <c r="E24" s="14" t="n">
        <v>3.3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0.68</v>
      </c>
      <c r="D25" s="14"/>
      <c r="E25" s="14" t="n">
        <v>0.68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1.97</v>
      </c>
      <c r="D26" s="14"/>
      <c r="E26" s="14" t="n">
        <v>1.97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4.07</v>
      </c>
      <c r="D27" s="14"/>
      <c r="E27" s="14" t="n">
        <v>4.07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0.12</v>
      </c>
      <c r="D28" s="14"/>
      <c r="E28" s="14" t="n">
        <v>0.12</v>
      </c>
    </row>
    <row r="29" s="1" customFormat="true" ht="27" hidden="false" customHeight="true" outlineLevel="0" collapsed="false">
      <c r="A29" s="27" t="s">
        <v>143</v>
      </c>
      <c r="B29" s="29" t="s">
        <v>144</v>
      </c>
      <c r="C29" s="14" t="n">
        <v>0.12</v>
      </c>
      <c r="D29" s="14" t="n">
        <v>0.12</v>
      </c>
      <c r="E29" s="14"/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0.12</v>
      </c>
      <c r="D30" s="14" t="n">
        <v>0.12</v>
      </c>
      <c r="E30" s="14"/>
    </row>
    <row r="31" s="1" customFormat="true" ht="27" hidden="false" customHeight="true" outlineLevel="0" collapsed="false">
      <c r="A31" s="27" t="s">
        <v>147</v>
      </c>
      <c r="B31" s="29" t="s">
        <v>148</v>
      </c>
      <c r="C31" s="14" t="n">
        <v>2</v>
      </c>
      <c r="D31" s="14"/>
      <c r="E31" s="14" t="n">
        <v>2</v>
      </c>
    </row>
    <row r="32" s="1" customFormat="true" ht="27" hidden="false" customHeight="true" outlineLevel="0" collapsed="false">
      <c r="A32" s="29" t="s">
        <v>149</v>
      </c>
      <c r="B32" s="29" t="s">
        <v>150</v>
      </c>
      <c r="C32" s="14" t="n">
        <v>2</v>
      </c>
      <c r="D32" s="14"/>
      <c r="E32" s="14" t="n">
        <v>2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29</v>
      </c>
      <c r="D4" s="24" t="s">
        <v>154</v>
      </c>
      <c r="E4" s="24" t="s">
        <v>155</v>
      </c>
      <c r="F4" s="24" t="s">
        <v>156</v>
      </c>
      <c r="G4" s="24" t="s">
        <v>15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.3</v>
      </c>
      <c r="D7" s="14"/>
      <c r="E7" s="65" t="n">
        <v>3.3</v>
      </c>
      <c r="F7" s="14"/>
      <c r="G7" s="14"/>
    </row>
    <row r="8" s="1" customFormat="true" ht="27.75" hidden="false" customHeight="true" outlineLevel="0" collapsed="false">
      <c r="A8" s="63" t="s">
        <v>158</v>
      </c>
      <c r="B8" s="64" t="s">
        <v>159</v>
      </c>
      <c r="C8" s="14" t="n">
        <v>3.3</v>
      </c>
      <c r="D8" s="14"/>
      <c r="E8" s="65" t="n">
        <v>3.3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0</v>
      </c>
      <c r="E1" s="66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