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28</t>
    </r>
    <r>
      <rPr>
        <sz val="12"/>
        <color rgb="FF000000"/>
        <rFont val="Noto Sans"/>
        <family val="2"/>
      </rPr>
      <t xml:space="preserve">九三学社九江市委会 </t>
    </r>
    <r>
      <rPr>
        <sz val="12"/>
        <color rgb="FF000000"/>
        <rFont val="宋体"/>
        <family val="0"/>
        <charset val="134"/>
      </rPr>
      <t xml:space="preserve">, 228001</t>
    </r>
    <r>
      <rPr>
        <sz val="12"/>
        <color rgb="FF000000"/>
        <rFont val="Noto Sans"/>
        <family val="2"/>
      </rPr>
      <t xml:space="preserve">九三学社九江市委会机关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8001</t>
    </r>
  </si>
  <si>
    <t xml:space="preserve">　九三学社九江市委会机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8001</t>
    </r>
  </si>
  <si>
    <t xml:space="preserve">201</t>
  </si>
  <si>
    <t xml:space="preserve">28</t>
  </si>
  <si>
    <t xml:space="preserve">01</t>
  </si>
  <si>
    <t xml:space="preserve">　　行政运行</t>
  </si>
  <si>
    <t xml:space="preserve">99</t>
  </si>
  <si>
    <t xml:space="preserve">　　其他民主党派及工商联事务支出</t>
  </si>
  <si>
    <t xml:space="preserve">208</t>
  </si>
  <si>
    <t xml:space="preserve">05</t>
  </si>
  <si>
    <t xml:space="preserve">　　行政单位离退休</t>
  </si>
  <si>
    <t xml:space="preserve">　　机关事业单位基本养老保险缴费支出</t>
  </si>
  <si>
    <t xml:space="preserve">210</t>
  </si>
  <si>
    <t xml:space="preserve">11</t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02</t>
  </si>
  <si>
    <t xml:space="preserve">　　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t xml:space="preserve">一般公共预算支出表</t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309</t>
  </si>
  <si>
    <t xml:space="preserve">　奖励金</t>
  </si>
  <si>
    <t xml:space="preserve">31002</t>
  </si>
  <si>
    <t xml:space="preserve">　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九三学社九江市委会 </t>
    </r>
    <r>
      <rPr>
        <sz val="12"/>
        <color rgb="FF000000"/>
        <rFont val="宋体"/>
        <family val="0"/>
        <charset val="134"/>
      </rPr>
      <t xml:space="preserve">, 228001</t>
    </r>
    <r>
      <rPr>
        <sz val="12"/>
        <color rgb="FF000000"/>
        <rFont val="Noto Sans"/>
        <family val="2"/>
      </rPr>
      <t xml:space="preserve">九三学社九江市委会机关</t>
    </r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九三学社九江市委会</t>
  </si>
  <si>
    <t xml:space="preserve">　行政单位</t>
  </si>
  <si>
    <t xml:space="preserve">　　九三学社九江市委会机关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8001</t>
    </r>
  </si>
  <si>
    <t xml:space="preserve">　　　九三学社九江市委会机关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预算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228</t>
    </r>
    <r>
      <rPr>
        <sz val="10"/>
        <rFont val="Noto Sans"/>
        <family val="2"/>
      </rPr>
      <t xml:space="preserve">九三学社九江市委会 </t>
    </r>
    <r>
      <rPr>
        <sz val="10"/>
        <rFont val="Arial"/>
        <family val="2"/>
      </rPr>
      <t xml:space="preserve">, 228001</t>
    </r>
    <r>
      <rPr>
        <sz val="10"/>
        <rFont val="Noto Sans"/>
        <family val="2"/>
      </rPr>
      <t xml:space="preserve">九三学社九江市委会机关</t>
    </r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t xml:space="preserve">基金收入</t>
  </si>
  <si>
    <t xml:space="preserve">政府性基金支出</t>
  </si>
  <si>
    <t xml:space="preserve">其他资本性支出</t>
  </si>
  <si>
    <t xml:space="preserve">对企业补助（基本建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  <numFmt numFmtId="169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J/Personal/WeChat%20Files/wxid_2c2eey7x5wri22/FileStorage/File/2022-09/&#20061;&#19977;&#23398;&#31038;%20%202021&#24180;&#37096;&#38376;&#39044;&#31639;&#36755;&#20986;&#34920;(&#20803;&#36716;&#19975;&#20803;)_2020-12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收入"/>
      <sheetName val="支出"/>
      <sheetName val="支出-1"/>
      <sheetName val="支出-2"/>
      <sheetName val="基本"/>
      <sheetName val="基人"/>
      <sheetName val="个人"/>
      <sheetName val="基商"/>
      <sheetName val="其他资本"/>
      <sheetName val="三公表"/>
      <sheetName val="项目总表"/>
      <sheetName val="项目"/>
      <sheetName val="项目明细"/>
      <sheetName val="财收支"/>
      <sheetName val="财支"/>
      <sheetName val="财支-1"/>
      <sheetName val="财支-2"/>
      <sheetName val="一般公共预算支出表"/>
      <sheetName val="一般公共预算基本支出表"/>
      <sheetName val="经拨支出"/>
      <sheetName val="经拨支出（科目）"/>
      <sheetName val="经拨基本工资"/>
      <sheetName val="经拨基人"/>
      <sheetName val="经拨基商"/>
      <sheetName val="经拨基本其他"/>
      <sheetName val="经拨项目"/>
      <sheetName val="预外支"/>
      <sheetName val="基金收支"/>
      <sheetName val="结余结转"/>
      <sheetName val="征收"/>
      <sheetName val="政府经济科目（全口径）"/>
      <sheetName val="政府经济科目（财拨）"/>
      <sheetName val="基本支出预算表(政府经济科目)"/>
      <sheetName val="项目支出预算表（政府经济科目）"/>
      <sheetName val="项目支出预算表（单位）"/>
      <sheetName val="采购1"/>
      <sheetName val="采购2"/>
      <sheetName val="购买服务"/>
      <sheetName val="人基"/>
      <sheetName val="公基"/>
    </sheetNames>
    <sheetDataSet>
      <sheetData sheetId="0"/>
      <sheetData sheetId="1"/>
      <sheetData sheetId="2"/>
      <sheetData sheetId="3"/>
      <sheetData sheetId="4">
        <row r="7">
          <cell r="B7">
            <v>108.66</v>
          </cell>
        </row>
        <row r="8">
          <cell r="A8" t="str">
            <v>基本支出</v>
          </cell>
          <cell r="B8">
            <v>87.61</v>
          </cell>
        </row>
        <row r="9">
          <cell r="A9" t="str">
            <v>　工资福利支出</v>
          </cell>
          <cell r="B9">
            <v>69.87</v>
          </cell>
        </row>
        <row r="10">
          <cell r="A10" t="str">
            <v>　　基本工资</v>
          </cell>
          <cell r="B10">
            <v>18.7</v>
          </cell>
        </row>
        <row r="11">
          <cell r="A11" t="str">
            <v>　　津贴补贴</v>
          </cell>
          <cell r="B11">
            <v>14.53</v>
          </cell>
        </row>
        <row r="12">
          <cell r="A12" t="str">
            <v>　　奖金</v>
          </cell>
          <cell r="B12">
            <v>23.27</v>
          </cell>
        </row>
        <row r="13">
          <cell r="A13" t="str">
            <v>　　机关事业单位基本养老保险缴费</v>
          </cell>
          <cell r="B13">
            <v>5.54</v>
          </cell>
        </row>
        <row r="14">
          <cell r="A14" t="str">
            <v>　　职工基本医疗保险缴费</v>
          </cell>
          <cell r="B14">
            <v>2.65</v>
          </cell>
        </row>
        <row r="15">
          <cell r="A15" t="str">
            <v>　　公务员医疗补助缴费</v>
          </cell>
          <cell r="B15">
            <v>1.18</v>
          </cell>
        </row>
        <row r="16">
          <cell r="A16" t="str">
            <v>　　其他社会保障缴费</v>
          </cell>
          <cell r="B16">
            <v>0.03</v>
          </cell>
        </row>
        <row r="17">
          <cell r="A17" t="str">
            <v>　　住房公积金</v>
          </cell>
          <cell r="B17">
            <v>3.97</v>
          </cell>
        </row>
        <row r="18">
          <cell r="A18" t="str">
            <v>　商品和服务支出</v>
          </cell>
          <cell r="B18">
            <v>15.62</v>
          </cell>
        </row>
        <row r="19">
          <cell r="A19" t="str">
            <v>　　办公费</v>
          </cell>
          <cell r="B19">
            <v>6.7</v>
          </cell>
        </row>
        <row r="20">
          <cell r="A20" t="str">
            <v>　　水费</v>
          </cell>
          <cell r="B20">
            <v>0.5</v>
          </cell>
        </row>
        <row r="21">
          <cell r="A21" t="str">
            <v>　　电费</v>
          </cell>
          <cell r="B21">
            <v>0.6</v>
          </cell>
        </row>
        <row r="22">
          <cell r="A22" t="str">
            <v>　　物业管理费</v>
          </cell>
          <cell r="B22">
            <v>1</v>
          </cell>
        </row>
        <row r="23">
          <cell r="A23" t="str">
            <v>　　工会经费</v>
          </cell>
          <cell r="B23">
            <v>0.66</v>
          </cell>
        </row>
        <row r="24">
          <cell r="A24" t="str">
            <v>　　福利费</v>
          </cell>
          <cell r="B24">
            <v>1.97</v>
          </cell>
        </row>
        <row r="25">
          <cell r="A25" t="str">
            <v>　　其他交通费用</v>
          </cell>
          <cell r="B25">
            <v>4.07</v>
          </cell>
        </row>
        <row r="26">
          <cell r="A26" t="str">
            <v>　　其他商品和服务支出</v>
          </cell>
          <cell r="B26">
            <v>0.12</v>
          </cell>
        </row>
        <row r="27">
          <cell r="A27" t="str">
            <v>　对个人和家庭的补助</v>
          </cell>
          <cell r="B27">
            <v>0.12</v>
          </cell>
        </row>
        <row r="28">
          <cell r="A28" t="str">
            <v>　　奖励金</v>
          </cell>
          <cell r="B28">
            <v>0.12</v>
          </cell>
        </row>
        <row r="29">
          <cell r="A29" t="str">
            <v>　资本性支出</v>
          </cell>
          <cell r="B29">
            <v>2</v>
          </cell>
        </row>
        <row r="30">
          <cell r="A30" t="str">
            <v>　　办公设备购置</v>
          </cell>
          <cell r="B30">
            <v>2</v>
          </cell>
        </row>
        <row r="31">
          <cell r="A31" t="str">
            <v>项目支出</v>
          </cell>
          <cell r="B31">
            <v>21.05</v>
          </cell>
        </row>
        <row r="32">
          <cell r="A32" t="str">
            <v>　工资福利支出</v>
          </cell>
          <cell r="B32">
            <v>5</v>
          </cell>
        </row>
        <row r="33">
          <cell r="A33" t="str">
            <v>　　其他工资福利支出</v>
          </cell>
          <cell r="B33">
            <v>5</v>
          </cell>
        </row>
        <row r="34">
          <cell r="A34" t="str">
            <v>　商品和服务支出</v>
          </cell>
          <cell r="B34">
            <v>16.05</v>
          </cell>
        </row>
        <row r="35">
          <cell r="A35" t="str">
            <v>　　印刷费</v>
          </cell>
          <cell r="B35">
            <v>1.3</v>
          </cell>
        </row>
        <row r="36">
          <cell r="A36" t="str">
            <v>　　邮电费</v>
          </cell>
          <cell r="B36">
            <v>1.35</v>
          </cell>
        </row>
        <row r="37">
          <cell r="A37" t="str">
            <v>　　差旅费</v>
          </cell>
          <cell r="B37">
            <v>1</v>
          </cell>
        </row>
        <row r="38">
          <cell r="A38" t="str">
            <v>　　维修（护）费</v>
          </cell>
          <cell r="B38">
            <v>0.2</v>
          </cell>
        </row>
        <row r="39">
          <cell r="A39" t="str">
            <v>　　会议费</v>
          </cell>
          <cell r="B39">
            <v>1</v>
          </cell>
        </row>
        <row r="40">
          <cell r="A40" t="str">
            <v>　　培训费</v>
          </cell>
          <cell r="B40">
            <v>1.7</v>
          </cell>
        </row>
        <row r="41">
          <cell r="A41" t="str">
            <v>　　公务接待费</v>
          </cell>
          <cell r="B41">
            <v>3.3</v>
          </cell>
        </row>
        <row r="42">
          <cell r="A42" t="str">
            <v>　　工会经费</v>
          </cell>
          <cell r="B42">
            <v>1</v>
          </cell>
        </row>
        <row r="43">
          <cell r="A43" t="str">
            <v>　　福利费</v>
          </cell>
          <cell r="B43">
            <v>1.5</v>
          </cell>
        </row>
        <row r="44">
          <cell r="A44" t="str">
            <v>　　其他商品和服务支出</v>
          </cell>
          <cell r="B44">
            <v>3.7</v>
          </cell>
        </row>
      </sheetData>
      <sheetData sheetId="5">
        <row r="7">
          <cell r="E7">
            <v>108.66</v>
          </cell>
        </row>
        <row r="8">
          <cell r="D8" t="str">
            <v>一般公共服务支出</v>
          </cell>
          <cell r="E8">
            <v>86.57</v>
          </cell>
        </row>
        <row r="9">
          <cell r="D9" t="str">
            <v>　民主党派及工商联事务</v>
          </cell>
          <cell r="E9">
            <v>86.57</v>
          </cell>
        </row>
        <row r="10">
          <cell r="D10" t="str">
            <v>　　行政运行</v>
          </cell>
          <cell r="E10">
            <v>82.87</v>
          </cell>
        </row>
        <row r="11">
          <cell r="D11" t="str">
            <v>　　其他民主党派及工商联事务支出</v>
          </cell>
          <cell r="E11">
            <v>3.7</v>
          </cell>
        </row>
        <row r="12">
          <cell r="D12" t="str">
            <v>社会保障和就业支出</v>
          </cell>
          <cell r="E12">
            <v>14.29</v>
          </cell>
        </row>
        <row r="13">
          <cell r="D13" t="str">
            <v>　行政事业单位养老支出</v>
          </cell>
          <cell r="E13">
            <v>14.29</v>
          </cell>
        </row>
        <row r="14">
          <cell r="D14" t="str">
            <v>　　行政单位离退休</v>
          </cell>
          <cell r="E14">
            <v>8.75</v>
          </cell>
        </row>
        <row r="15">
          <cell r="D15" t="str">
            <v>　　机关事业单位基本养老保险缴费支出</v>
          </cell>
          <cell r="E15">
            <v>5.54</v>
          </cell>
        </row>
        <row r="16">
          <cell r="D16" t="str">
            <v>卫生健康支出</v>
          </cell>
          <cell r="E16">
            <v>3.83</v>
          </cell>
        </row>
        <row r="17">
          <cell r="D17" t="str">
            <v>　行政事业单位医疗</v>
          </cell>
          <cell r="E17">
            <v>3.83</v>
          </cell>
        </row>
        <row r="18">
          <cell r="D18" t="str">
            <v>　　行政单位医疗</v>
          </cell>
          <cell r="E18">
            <v>2.65</v>
          </cell>
        </row>
        <row r="19">
          <cell r="D19" t="str">
            <v>　　公务员医疗补助</v>
          </cell>
          <cell r="E19">
            <v>1.18</v>
          </cell>
        </row>
        <row r="20">
          <cell r="D20" t="str">
            <v>住房保障支出</v>
          </cell>
          <cell r="E20">
            <v>3.97</v>
          </cell>
        </row>
        <row r="21">
          <cell r="D21" t="str">
            <v>　住房改革支出</v>
          </cell>
          <cell r="E21">
            <v>3.97</v>
          </cell>
        </row>
        <row r="22">
          <cell r="D22" t="str">
            <v>　　住房公积金</v>
          </cell>
          <cell r="E22">
            <v>3.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108.66</v>
          </cell>
        </row>
        <row r="8">
          <cell r="D8" t="str">
            <v>一般公共服务支出</v>
          </cell>
          <cell r="E8">
            <v>86.57</v>
          </cell>
        </row>
        <row r="9">
          <cell r="D9" t="str">
            <v>　民主党派及工商联事务</v>
          </cell>
          <cell r="E9">
            <v>86.57</v>
          </cell>
        </row>
        <row r="10">
          <cell r="D10" t="str">
            <v>　　行政运行</v>
          </cell>
          <cell r="E10">
            <v>82.87</v>
          </cell>
        </row>
        <row r="11">
          <cell r="D11" t="str">
            <v>　　其他民主党派及工商联事务支出</v>
          </cell>
          <cell r="E11">
            <v>3.7</v>
          </cell>
        </row>
        <row r="12">
          <cell r="D12" t="str">
            <v>社会保障和就业支出</v>
          </cell>
          <cell r="E12">
            <v>14.29</v>
          </cell>
        </row>
        <row r="13">
          <cell r="D13" t="str">
            <v>　行政事业单位养老支出</v>
          </cell>
          <cell r="E13">
            <v>14.29</v>
          </cell>
        </row>
        <row r="14">
          <cell r="D14" t="str">
            <v>　　行政单位离退休</v>
          </cell>
          <cell r="E14">
            <v>8.75</v>
          </cell>
        </row>
        <row r="15">
          <cell r="D15" t="str">
            <v>　　机关事业单位基本养老保险缴费支出</v>
          </cell>
          <cell r="E15">
            <v>5.54</v>
          </cell>
        </row>
        <row r="16">
          <cell r="D16" t="str">
            <v>卫生健康支出</v>
          </cell>
          <cell r="E16">
            <v>3.83</v>
          </cell>
        </row>
        <row r="17">
          <cell r="D17" t="str">
            <v>　行政事业单位医疗</v>
          </cell>
          <cell r="E17">
            <v>3.83</v>
          </cell>
        </row>
        <row r="18">
          <cell r="D18" t="str">
            <v>　　行政单位医疗</v>
          </cell>
          <cell r="E18">
            <v>2.65</v>
          </cell>
        </row>
        <row r="19">
          <cell r="D19" t="str">
            <v>　　公务员医疗补助</v>
          </cell>
          <cell r="E19">
            <v>1.18</v>
          </cell>
        </row>
        <row r="20">
          <cell r="D20" t="str">
            <v>住房保障支出</v>
          </cell>
          <cell r="E20">
            <v>3.97</v>
          </cell>
        </row>
        <row r="21">
          <cell r="D21" t="str">
            <v>　住房改革支出</v>
          </cell>
          <cell r="E21">
            <v>3.97</v>
          </cell>
        </row>
        <row r="22">
          <cell r="D22" t="str">
            <v>　　住房公积金</v>
          </cell>
          <cell r="E22">
            <v>3.97</v>
          </cell>
        </row>
      </sheetData>
      <sheetData sheetId="18">
        <row r="8">
          <cell r="A8" t="str">
            <v>基本支出</v>
          </cell>
          <cell r="B8">
            <v>87.61</v>
          </cell>
        </row>
        <row r="9">
          <cell r="A9" t="str">
            <v>　工资福利支出</v>
          </cell>
          <cell r="B9">
            <v>69.87</v>
          </cell>
        </row>
        <row r="10">
          <cell r="A10" t="str">
            <v>　　基本工资</v>
          </cell>
          <cell r="B10">
            <v>18.7</v>
          </cell>
        </row>
        <row r="11">
          <cell r="A11" t="str">
            <v>　　津贴补贴</v>
          </cell>
          <cell r="B11">
            <v>14.53</v>
          </cell>
        </row>
        <row r="12">
          <cell r="A12" t="str">
            <v>　　奖金</v>
          </cell>
          <cell r="B12">
            <v>23.27</v>
          </cell>
        </row>
        <row r="13">
          <cell r="A13" t="str">
            <v>　　机关事业单位基本养老保险缴费</v>
          </cell>
          <cell r="B13">
            <v>5.54</v>
          </cell>
        </row>
        <row r="14">
          <cell r="A14" t="str">
            <v>　　职工基本医疗保险缴费</v>
          </cell>
          <cell r="B14">
            <v>2.65</v>
          </cell>
        </row>
        <row r="15">
          <cell r="A15" t="str">
            <v>　　公务员医疗补助缴费</v>
          </cell>
          <cell r="B15">
            <v>1.18</v>
          </cell>
        </row>
        <row r="16">
          <cell r="A16" t="str">
            <v>　　其他社会保障缴费</v>
          </cell>
          <cell r="B16">
            <v>0.03</v>
          </cell>
        </row>
        <row r="17">
          <cell r="A17" t="str">
            <v>　　住房公积金</v>
          </cell>
          <cell r="B17">
            <v>3.97</v>
          </cell>
        </row>
        <row r="18">
          <cell r="A18" t="str">
            <v>　商品和服务支出</v>
          </cell>
          <cell r="B18">
            <v>15.62</v>
          </cell>
        </row>
        <row r="19">
          <cell r="A19" t="str">
            <v>　　办公费</v>
          </cell>
          <cell r="B19">
            <v>6.7</v>
          </cell>
        </row>
        <row r="20">
          <cell r="A20" t="str">
            <v>　　水费</v>
          </cell>
          <cell r="B20">
            <v>0.5</v>
          </cell>
        </row>
        <row r="21">
          <cell r="A21" t="str">
            <v>　　电费</v>
          </cell>
          <cell r="B21">
            <v>0.6</v>
          </cell>
        </row>
        <row r="22">
          <cell r="A22" t="str">
            <v>　　物业管理费</v>
          </cell>
          <cell r="B22">
            <v>1</v>
          </cell>
        </row>
        <row r="23">
          <cell r="A23" t="str">
            <v>　　工会经费</v>
          </cell>
          <cell r="B23">
            <v>0.66</v>
          </cell>
        </row>
        <row r="24">
          <cell r="A24" t="str">
            <v>　　福利费</v>
          </cell>
          <cell r="B24">
            <v>1.97</v>
          </cell>
        </row>
        <row r="25">
          <cell r="A25" t="str">
            <v>　　其他交通费用</v>
          </cell>
          <cell r="B25">
            <v>4.07</v>
          </cell>
        </row>
        <row r="26">
          <cell r="A26" t="str">
            <v>　　其他商品和服务支出</v>
          </cell>
          <cell r="B26">
            <v>0.12</v>
          </cell>
        </row>
        <row r="27">
          <cell r="A27" t="str">
            <v>　对个人和家庭的补助</v>
          </cell>
          <cell r="B27">
            <v>0.12</v>
          </cell>
        </row>
        <row r="28">
          <cell r="A28" t="str">
            <v>　　奖励金</v>
          </cell>
          <cell r="B28">
            <v>0.12</v>
          </cell>
        </row>
        <row r="29">
          <cell r="A29" t="str">
            <v>　资本性支出</v>
          </cell>
          <cell r="B29">
            <v>2</v>
          </cell>
        </row>
        <row r="30">
          <cell r="A30" t="str">
            <v>　　办公设备购置</v>
          </cell>
          <cell r="B30">
            <v>2</v>
          </cell>
        </row>
        <row r="31">
          <cell r="A31" t="str">
            <v>项目支出</v>
          </cell>
          <cell r="B31">
            <v>21.05</v>
          </cell>
        </row>
        <row r="32">
          <cell r="A32" t="str">
            <v>　工资福利支出</v>
          </cell>
          <cell r="B32">
            <v>5</v>
          </cell>
        </row>
        <row r="33">
          <cell r="A33" t="str">
            <v>　　其他工资福利支出</v>
          </cell>
          <cell r="B33">
            <v>5</v>
          </cell>
        </row>
        <row r="34">
          <cell r="A34" t="str">
            <v>　商品和服务支出</v>
          </cell>
          <cell r="B34">
            <v>16.05</v>
          </cell>
        </row>
        <row r="35">
          <cell r="A35" t="str">
            <v>　　印刷费</v>
          </cell>
          <cell r="B35">
            <v>1.3</v>
          </cell>
        </row>
        <row r="36">
          <cell r="A36" t="str">
            <v>　　邮电费</v>
          </cell>
          <cell r="B36">
            <v>1.35</v>
          </cell>
        </row>
        <row r="37">
          <cell r="A37" t="str">
            <v>　　差旅费</v>
          </cell>
          <cell r="B37">
            <v>1</v>
          </cell>
        </row>
        <row r="38">
          <cell r="A38" t="str">
            <v>　　维修（护）费</v>
          </cell>
          <cell r="B38">
            <v>0.2</v>
          </cell>
        </row>
        <row r="39">
          <cell r="A39" t="str">
            <v>　　会议费</v>
          </cell>
          <cell r="B39">
            <v>1</v>
          </cell>
        </row>
        <row r="40">
          <cell r="A40" t="str">
            <v>　　培训费</v>
          </cell>
          <cell r="B40">
            <v>1.7</v>
          </cell>
        </row>
        <row r="41">
          <cell r="A41" t="str">
            <v>　　公务接待费</v>
          </cell>
          <cell r="B41">
            <v>3.3</v>
          </cell>
        </row>
        <row r="42">
          <cell r="A42" t="str">
            <v>　　工会经费</v>
          </cell>
          <cell r="B42">
            <v>1</v>
          </cell>
        </row>
        <row r="43">
          <cell r="A43" t="str">
            <v>　　福利费</v>
          </cell>
          <cell r="B43">
            <v>1.5</v>
          </cell>
        </row>
        <row r="44">
          <cell r="A44" t="str">
            <v>　　其他商品和服务支出</v>
          </cell>
          <cell r="B44">
            <v>3.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5703125" defaultRowHeight="12.75" zeroHeight="false" outlineLevelRow="0" outlineLevelCol="0"/>
  <cols>
    <col collapsed="false" customWidth="true" hidden="false" outlineLevel="0" max="1" min="1" style="1" width="34.89"/>
    <col collapsed="false" customWidth="true" hidden="false" outlineLevel="0" max="2" min="2" style="1" width="14.76"/>
    <col collapsed="false" customWidth="true" hidden="false" outlineLevel="0" max="3" min="3" style="1" width="36.35"/>
    <col collapsed="false" customWidth="true" hidden="false" outlineLevel="0" max="4" min="4" style="1" width="15.64"/>
    <col collapsed="false" customWidth="true" hidden="false" outlineLevel="0" max="5" min="5" style="1" width="43.74"/>
    <col collapsed="false" customWidth="true" hidden="false" outlineLevel="0" max="6" min="6" style="1" width="15.45"/>
    <col collapsed="false" customWidth="false" hidden="false" outlineLevel="0" max="257" min="7" style="1" width="7.96"/>
  </cols>
  <sheetData>
    <row r="1" customFormat="false" ht="19.5" hidden="false" customHeight="true" outlineLevel="0" collapsed="false"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22.5" hidden="false" customHeight="true" outlineLevel="0" collapsed="false">
      <c r="A6" s="10" t="s">
        <v>10</v>
      </c>
      <c r="B6" s="11" t="n">
        <v>108.66</v>
      </c>
      <c r="C6" s="12" t="str">
        <f aca="false">IF(ISBLANK('[1]支出-1'!A8)," ",'[1]支出-1'!A8)</f>
        <v>基本支出</v>
      </c>
      <c r="D6" s="12" t="n">
        <f aca="false">IF(ISBLANK('[1]支出-1'!B8)," ",'[1]支出-1'!B8)</f>
        <v>87.61</v>
      </c>
      <c r="E6" s="12" t="str">
        <f aca="false">IF(ISBLANK('[1]支出-2'!D8)," ",'[1]支出-2'!D8)</f>
        <v>一般公共服务支出</v>
      </c>
      <c r="F6" s="12" t="n">
        <f aca="false">IF(ISBLANK('[1]支出-2'!E8)," ",'[1]支出-2'!E8)</f>
        <v>86.57</v>
      </c>
    </row>
    <row r="7" customFormat="false" ht="22.5" hidden="false" customHeight="true" outlineLevel="0" collapsed="false">
      <c r="A7" s="13" t="s">
        <v>11</v>
      </c>
      <c r="B7" s="11" t="n">
        <v>108.66</v>
      </c>
      <c r="C7" s="12" t="str">
        <f aca="false">IF(ISBLANK('[1]支出-1'!A9)," ",'[1]支出-1'!A9)</f>
        <v>　工资福利支出</v>
      </c>
      <c r="D7" s="12" t="n">
        <f aca="false">IF(ISBLANK('[1]支出-1'!B9)," ",'[1]支出-1'!B9)</f>
        <v>69.87</v>
      </c>
      <c r="E7" s="12" t="str">
        <f aca="false">IF(ISBLANK('[1]支出-2'!D9)," ",'[1]支出-2'!D9)</f>
        <v>　民主党派及工商联事务</v>
      </c>
      <c r="F7" s="12" t="n">
        <f aca="false">IF(ISBLANK('[1]支出-2'!E9)," ",'[1]支出-2'!E9)</f>
        <v>86.57</v>
      </c>
    </row>
    <row r="8" customFormat="false" ht="22.5" hidden="false" customHeight="true" outlineLevel="0" collapsed="false">
      <c r="A8" s="14" t="s">
        <v>12</v>
      </c>
      <c r="B8" s="15"/>
      <c r="C8" s="12" t="str">
        <f aca="false">IF(ISBLANK('[1]支出-1'!A10)," ",'[1]支出-1'!A10)</f>
        <v>　　基本工资</v>
      </c>
      <c r="D8" s="12" t="n">
        <f aca="false">IF(ISBLANK('[1]支出-1'!B10)," ",'[1]支出-1'!B10)</f>
        <v>18.7</v>
      </c>
      <c r="E8" s="12" t="str">
        <f aca="false">IF(ISBLANK('[1]支出-2'!D10)," ",'[1]支出-2'!D10)</f>
        <v>　　行政运行</v>
      </c>
      <c r="F8" s="12" t="n">
        <f aca="false">IF(ISBLANK('[1]支出-2'!E10)," ",'[1]支出-2'!E10)</f>
        <v>82.87</v>
      </c>
    </row>
    <row r="9" customFormat="false" ht="22.5" hidden="false" customHeight="true" outlineLevel="0" collapsed="false">
      <c r="A9" s="13" t="s">
        <v>13</v>
      </c>
      <c r="B9" s="11"/>
      <c r="C9" s="12" t="str">
        <f aca="false">IF(ISBLANK('[1]支出-1'!A11)," ",'[1]支出-1'!A11)</f>
        <v>　　津贴补贴</v>
      </c>
      <c r="D9" s="12" t="n">
        <f aca="false">IF(ISBLANK('[1]支出-1'!B11)," ",'[1]支出-1'!B11)</f>
        <v>14.53</v>
      </c>
      <c r="E9" s="12" t="str">
        <f aca="false">IF(ISBLANK('[1]支出-2'!D11)," ",'[1]支出-2'!D11)</f>
        <v>　　其他民主党派及工商联事务支出</v>
      </c>
      <c r="F9" s="12" t="n">
        <f aca="false">IF(ISBLANK('[1]支出-2'!E11)," ",'[1]支出-2'!E11)</f>
        <v>3.7</v>
      </c>
    </row>
    <row r="10" customFormat="false" ht="22.5" hidden="false" customHeight="true" outlineLevel="0" collapsed="false">
      <c r="A10" s="16" t="s">
        <v>14</v>
      </c>
      <c r="B10" s="11"/>
      <c r="C10" s="12" t="str">
        <f aca="false">IF(ISBLANK('[1]支出-1'!A12)," ",'[1]支出-1'!A12)</f>
        <v>　　奖金</v>
      </c>
      <c r="D10" s="12" t="n">
        <f aca="false">IF(ISBLANK('[1]支出-1'!B12)," ",'[1]支出-1'!B12)</f>
        <v>23.27</v>
      </c>
      <c r="E10" s="12" t="str">
        <f aca="false">IF(ISBLANK('[1]支出-2'!D12)," ",'[1]支出-2'!D12)</f>
        <v>社会保障和就业支出</v>
      </c>
      <c r="F10" s="12" t="n">
        <f aca="false">IF(ISBLANK('[1]支出-2'!E12)," ",'[1]支出-2'!E12)</f>
        <v>14.29</v>
      </c>
    </row>
    <row r="11" customFormat="false" ht="22.5" hidden="false" customHeight="true" outlineLevel="0" collapsed="false">
      <c r="A11" s="16" t="s">
        <v>15</v>
      </c>
      <c r="B11" s="11"/>
      <c r="C11" s="12" t="str">
        <f aca="false">IF(ISBLANK('[1]支出-1'!A13)," ",'[1]支出-1'!A13)</f>
        <v>　　机关事业单位基本养老保险缴费</v>
      </c>
      <c r="D11" s="12" t="n">
        <f aca="false">IF(ISBLANK('[1]支出-1'!B13)," ",'[1]支出-1'!B13)</f>
        <v>5.54</v>
      </c>
      <c r="E11" s="12" t="str">
        <f aca="false">IF(ISBLANK('[1]支出-2'!D13)," ",'[1]支出-2'!D13)</f>
        <v>　行政事业单位养老支出</v>
      </c>
      <c r="F11" s="12" t="n">
        <f aca="false">IF(ISBLANK('[1]支出-2'!E13)," ",'[1]支出-2'!E13)</f>
        <v>14.29</v>
      </c>
    </row>
    <row r="12" customFormat="false" ht="22.5" hidden="false" customHeight="true" outlineLevel="0" collapsed="false">
      <c r="A12" s="16" t="s">
        <v>16</v>
      </c>
      <c r="B12" s="11"/>
      <c r="C12" s="12" t="str">
        <f aca="false">IF(ISBLANK('[1]支出-1'!A14)," ",'[1]支出-1'!A14)</f>
        <v>　　职工基本医疗保险缴费</v>
      </c>
      <c r="D12" s="12" t="n">
        <f aca="false">IF(ISBLANK('[1]支出-1'!B14)," ",'[1]支出-1'!B14)</f>
        <v>2.65</v>
      </c>
      <c r="E12" s="12" t="str">
        <f aca="false">IF(ISBLANK('[1]支出-2'!D14)," ",'[1]支出-2'!D14)</f>
        <v>　　行政单位离退休</v>
      </c>
      <c r="F12" s="12" t="n">
        <f aca="false">IF(ISBLANK('[1]支出-2'!E14)," ",'[1]支出-2'!E14)</f>
        <v>8.75</v>
      </c>
    </row>
    <row r="13" customFormat="false" ht="22.5" hidden="false" customHeight="true" outlineLevel="0" collapsed="false">
      <c r="A13" s="16" t="s">
        <v>17</v>
      </c>
      <c r="B13" s="11"/>
      <c r="C13" s="12" t="str">
        <f aca="false">IF(ISBLANK('[1]支出-1'!A15)," ",'[1]支出-1'!A15)</f>
        <v>　　公务员医疗补助缴费</v>
      </c>
      <c r="D13" s="12" t="n">
        <f aca="false">IF(ISBLANK('[1]支出-1'!B15)," ",'[1]支出-1'!B15)</f>
        <v>1.18</v>
      </c>
      <c r="E13" s="12" t="str">
        <f aca="false">IF(ISBLANK('[1]支出-2'!D15)," ",'[1]支出-2'!D15)</f>
        <v>　　机关事业单位基本养老保险缴费支出</v>
      </c>
      <c r="F13" s="12" t="n">
        <f aca="false">IF(ISBLANK('[1]支出-2'!E15)," ",'[1]支出-2'!E15)</f>
        <v>5.54</v>
      </c>
    </row>
    <row r="14" customFormat="false" ht="22.5" hidden="false" customHeight="true" outlineLevel="0" collapsed="false">
      <c r="A14" s="16" t="s">
        <v>18</v>
      </c>
      <c r="B14" s="11"/>
      <c r="C14" s="12" t="str">
        <f aca="false">IF(ISBLANK('[1]支出-1'!A16)," ",'[1]支出-1'!A16)</f>
        <v>　　其他社会保障缴费</v>
      </c>
      <c r="D14" s="12" t="n">
        <f aca="false">IF(ISBLANK('[1]支出-1'!B16)," ",'[1]支出-1'!B16)</f>
        <v>0.03</v>
      </c>
      <c r="E14" s="12" t="str">
        <f aca="false">IF(ISBLANK('[1]支出-2'!D16)," ",'[1]支出-2'!D16)</f>
        <v>卫生健康支出</v>
      </c>
      <c r="F14" s="12" t="n">
        <f aca="false">IF(ISBLANK('[1]支出-2'!E16)," ",'[1]支出-2'!E16)</f>
        <v>3.83</v>
      </c>
    </row>
    <row r="15" customFormat="false" ht="22.5" hidden="false" customHeight="true" outlineLevel="0" collapsed="false">
      <c r="A15" s="13" t="s">
        <v>19</v>
      </c>
      <c r="B15" s="11"/>
      <c r="C15" s="12" t="str">
        <f aca="false">IF(ISBLANK('[1]支出-1'!A17)," ",'[1]支出-1'!A17)</f>
        <v>　　住房公积金</v>
      </c>
      <c r="D15" s="12" t="n">
        <f aca="false">IF(ISBLANK('[1]支出-1'!B17)," ",'[1]支出-1'!B17)</f>
        <v>3.97</v>
      </c>
      <c r="E15" s="12" t="str">
        <f aca="false">IF(ISBLANK('[1]支出-2'!D17)," ",'[1]支出-2'!D17)</f>
        <v>　行政事业单位医疗</v>
      </c>
      <c r="F15" s="12" t="n">
        <f aca="false">IF(ISBLANK('[1]支出-2'!E17)," ",'[1]支出-2'!E17)</f>
        <v>3.83</v>
      </c>
    </row>
    <row r="16" customFormat="false" ht="22.5" hidden="false" customHeight="true" outlineLevel="0" collapsed="false">
      <c r="A16" s="13" t="s">
        <v>20</v>
      </c>
      <c r="B16" s="11"/>
      <c r="C16" s="12" t="str">
        <f aca="false">IF(ISBLANK('[1]支出-1'!A18)," ",'[1]支出-1'!A18)</f>
        <v>　商品和服务支出</v>
      </c>
      <c r="D16" s="12" t="n">
        <f aca="false">IF(ISBLANK('[1]支出-1'!B18)," ",'[1]支出-1'!B18)</f>
        <v>15.62</v>
      </c>
      <c r="E16" s="12" t="str">
        <f aca="false">IF(ISBLANK('[1]支出-2'!D18)," ",'[1]支出-2'!D18)</f>
        <v>　　行政单位医疗</v>
      </c>
      <c r="F16" s="12" t="n">
        <f aca="false">IF(ISBLANK('[1]支出-2'!E18)," ",'[1]支出-2'!E18)</f>
        <v>2.65</v>
      </c>
    </row>
    <row r="17" customFormat="false" ht="22.5" hidden="false" customHeight="true" outlineLevel="0" collapsed="false">
      <c r="A17" s="16" t="s">
        <v>21</v>
      </c>
      <c r="B17" s="11"/>
      <c r="C17" s="12" t="str">
        <f aca="false">IF(ISBLANK('[1]支出-1'!A19)," ",'[1]支出-1'!A19)</f>
        <v>　　办公费</v>
      </c>
      <c r="D17" s="12" t="n">
        <f aca="false">IF(ISBLANK('[1]支出-1'!B19)," ",'[1]支出-1'!B19)</f>
        <v>6.7</v>
      </c>
      <c r="E17" s="12" t="str">
        <f aca="false">IF(ISBLANK('[1]支出-2'!D19)," ",'[1]支出-2'!D19)</f>
        <v>　　公务员医疗补助</v>
      </c>
      <c r="F17" s="12" t="n">
        <f aca="false">IF(ISBLANK('[1]支出-2'!E19)," ",'[1]支出-2'!E19)</f>
        <v>1.18</v>
      </c>
    </row>
    <row r="18" customFormat="false" ht="22.5" hidden="false" customHeight="true" outlineLevel="0" collapsed="false">
      <c r="A18" s="16" t="s">
        <v>22</v>
      </c>
      <c r="B18" s="11"/>
      <c r="C18" s="12" t="str">
        <f aca="false">IF(ISBLANK('[1]支出-1'!A20)," ",'[1]支出-1'!A20)</f>
        <v>　　水费</v>
      </c>
      <c r="D18" s="12" t="n">
        <f aca="false">IF(ISBLANK('[1]支出-1'!B20)," ",'[1]支出-1'!B20)</f>
        <v>0.5</v>
      </c>
      <c r="E18" s="12" t="str">
        <f aca="false">IF(ISBLANK('[1]支出-2'!D20)," ",'[1]支出-2'!D20)</f>
        <v>住房保障支出</v>
      </c>
      <c r="F18" s="12" t="n">
        <f aca="false">IF(ISBLANK('[1]支出-2'!E20)," ",'[1]支出-2'!E20)</f>
        <v>3.97</v>
      </c>
    </row>
    <row r="19" customFormat="false" ht="22.5" hidden="false" customHeight="true" outlineLevel="0" collapsed="false">
      <c r="A19" s="16" t="s">
        <v>23</v>
      </c>
      <c r="B19" s="11"/>
      <c r="C19" s="12" t="str">
        <f aca="false">IF(ISBLANK('[1]支出-1'!A21)," ",'[1]支出-1'!A21)</f>
        <v>　　电费</v>
      </c>
      <c r="D19" s="12" t="n">
        <f aca="false">IF(ISBLANK('[1]支出-1'!B21)," ",'[1]支出-1'!B21)</f>
        <v>0.6</v>
      </c>
      <c r="E19" s="12" t="str">
        <f aca="false">IF(ISBLANK('[1]支出-2'!D21)," ",'[1]支出-2'!D21)</f>
        <v>　住房改革支出</v>
      </c>
      <c r="F19" s="12" t="n">
        <f aca="false">IF(ISBLANK('[1]支出-2'!E21)," ",'[1]支出-2'!E21)</f>
        <v>3.97</v>
      </c>
    </row>
    <row r="20" customFormat="false" ht="22.5" hidden="false" customHeight="true" outlineLevel="0" collapsed="false">
      <c r="A20" s="16" t="s">
        <v>24</v>
      </c>
      <c r="B20" s="11"/>
      <c r="C20" s="12" t="str">
        <f aca="false">IF(ISBLANK('[1]支出-1'!A22)," ",'[1]支出-1'!A22)</f>
        <v>　　物业管理费</v>
      </c>
      <c r="D20" s="12" t="n">
        <f aca="false">IF(ISBLANK('[1]支出-1'!B22)," ",'[1]支出-1'!B22)</f>
        <v>1</v>
      </c>
      <c r="E20" s="12" t="str">
        <f aca="false">IF(ISBLANK('[1]支出-2'!D22)," ",'[1]支出-2'!D22)</f>
        <v>　　住房公积金</v>
      </c>
      <c r="F20" s="12" t="n">
        <f aca="false">IF(ISBLANK('[1]支出-2'!E22)," ",'[1]支出-2'!E22)</f>
        <v>3.97</v>
      </c>
    </row>
    <row r="21" customFormat="false" ht="22.5" hidden="false" customHeight="true" outlineLevel="0" collapsed="false">
      <c r="A21" s="16" t="s">
        <v>25</v>
      </c>
      <c r="B21" s="11"/>
      <c r="C21" s="12" t="str">
        <f aca="false">IF(ISBLANK('[1]支出-1'!A23)," ",'[1]支出-1'!A23)</f>
        <v>　　工会经费</v>
      </c>
      <c r="D21" s="12" t="n">
        <f aca="false">IF(ISBLANK('[1]支出-1'!B23)," ",'[1]支出-1'!B23)</f>
        <v>0.66</v>
      </c>
      <c r="E21" s="12" t="str">
        <f aca="false">IF(ISBLANK('[1]支出-2'!D23)," ",'[1]支出-2'!D23)</f>
        <v> </v>
      </c>
      <c r="F21" s="12" t="str">
        <f aca="false">IF(ISBLANK('[1]支出-2'!E23)," ",'[1]支出-2'!E23)</f>
        <v> </v>
      </c>
    </row>
    <row r="22" customFormat="false" ht="22.5" hidden="false" customHeight="true" outlineLevel="0" collapsed="false">
      <c r="A22" s="16"/>
      <c r="B22" s="11"/>
      <c r="C22" s="12" t="str">
        <f aca="false">IF(ISBLANK('[1]支出-1'!A24)," ",'[1]支出-1'!A24)</f>
        <v>　　福利费</v>
      </c>
      <c r="D22" s="12" t="n">
        <f aca="false">IF(ISBLANK('[1]支出-1'!B24)," ",'[1]支出-1'!B24)</f>
        <v>1.97</v>
      </c>
      <c r="E22" s="12" t="str">
        <f aca="false">IF(ISBLANK('[1]支出-2'!D24)," ",'[1]支出-2'!D24)</f>
        <v> </v>
      </c>
      <c r="F22" s="12" t="str">
        <f aca="false">IF(ISBLANK('[1]支出-2'!E24)," ",'[1]支出-2'!E24)</f>
        <v> </v>
      </c>
    </row>
    <row r="23" customFormat="false" ht="22.5" hidden="false" customHeight="true" outlineLevel="0" collapsed="false">
      <c r="A23" s="16"/>
      <c r="B23" s="11"/>
      <c r="C23" s="12" t="str">
        <f aca="false">IF(ISBLANK('[1]支出-1'!A25)," ",'[1]支出-1'!A25)</f>
        <v>　　其他交通费用</v>
      </c>
      <c r="D23" s="12" t="n">
        <f aca="false">IF(ISBLANK('[1]支出-1'!B25)," ",'[1]支出-1'!B25)</f>
        <v>4.07</v>
      </c>
      <c r="E23" s="12" t="str">
        <f aca="false">IF(ISBLANK('[1]支出-2'!D25)," ",'[1]支出-2'!D25)</f>
        <v> </v>
      </c>
      <c r="F23" s="12" t="str">
        <f aca="false">IF(ISBLANK('[1]支出-2'!E25)," ",'[1]支出-2'!E25)</f>
        <v> </v>
      </c>
    </row>
    <row r="24" customFormat="false" ht="22.5" hidden="false" customHeight="true" outlineLevel="0" collapsed="false">
      <c r="A24" s="17"/>
      <c r="B24" s="11"/>
      <c r="C24" s="12" t="str">
        <f aca="false">IF(ISBLANK('[1]支出-1'!A26)," ",'[1]支出-1'!A26)</f>
        <v>　　其他商品和服务支出</v>
      </c>
      <c r="D24" s="12" t="n">
        <f aca="false">IF(ISBLANK('[1]支出-1'!B26)," ",'[1]支出-1'!B26)</f>
        <v>0.12</v>
      </c>
      <c r="E24" s="12" t="str">
        <f aca="false">IF(ISBLANK('[1]支出-2'!D26)," ",'[1]支出-2'!D26)</f>
        <v> </v>
      </c>
      <c r="F24" s="12" t="str">
        <f aca="false">IF(ISBLANK('[1]支出-2'!E26)," ",'[1]支出-2'!E26)</f>
        <v> </v>
      </c>
    </row>
    <row r="25" customFormat="false" ht="22.5" hidden="false" customHeight="true" outlineLevel="0" collapsed="false">
      <c r="A25" s="16"/>
      <c r="B25" s="11"/>
      <c r="C25" s="12" t="str">
        <f aca="false">IF(ISBLANK('[1]支出-1'!A27)," ",'[1]支出-1'!A27)</f>
        <v>　对个人和家庭的补助</v>
      </c>
      <c r="D25" s="12" t="n">
        <f aca="false">IF(ISBLANK('[1]支出-1'!B27)," ",'[1]支出-1'!B27)</f>
        <v>0.12</v>
      </c>
      <c r="E25" s="12" t="str">
        <f aca="false">IF(ISBLANK('[1]支出-2'!D27)," ",'[1]支出-2'!D27)</f>
        <v> </v>
      </c>
      <c r="F25" s="12" t="str">
        <f aca="false">IF(ISBLANK('[1]支出-2'!E27)," ",'[1]支出-2'!E27)</f>
        <v> </v>
      </c>
    </row>
    <row r="26" customFormat="false" ht="22.5" hidden="false" customHeight="true" outlineLevel="0" collapsed="false">
      <c r="A26" s="16"/>
      <c r="B26" s="11"/>
      <c r="C26" s="12" t="str">
        <f aca="false">IF(ISBLANK('[1]支出-1'!A28)," ",'[1]支出-1'!A28)</f>
        <v>　　奖励金</v>
      </c>
      <c r="D26" s="12" t="n">
        <f aca="false">IF(ISBLANK('[1]支出-1'!B28)," ",'[1]支出-1'!B28)</f>
        <v>0.12</v>
      </c>
      <c r="E26" s="12" t="str">
        <f aca="false">IF(ISBLANK('[1]支出-2'!D28)," ",'[1]支出-2'!D28)</f>
        <v> </v>
      </c>
      <c r="F26" s="12" t="str">
        <f aca="false">IF(ISBLANK('[1]支出-2'!E28)," ",'[1]支出-2'!E28)</f>
        <v> </v>
      </c>
    </row>
    <row r="27" customFormat="false" ht="22.5" hidden="false" customHeight="true" outlineLevel="0" collapsed="false">
      <c r="A27" s="16"/>
      <c r="B27" s="11"/>
      <c r="C27" s="12" t="str">
        <f aca="false">IF(ISBLANK('[1]支出-1'!A29)," ",'[1]支出-1'!A29)</f>
        <v>　资本性支出</v>
      </c>
      <c r="D27" s="12" t="n">
        <f aca="false">IF(ISBLANK('[1]支出-1'!B29)," ",'[1]支出-1'!B29)</f>
        <v>2</v>
      </c>
      <c r="E27" s="12" t="str">
        <f aca="false">IF(ISBLANK('[1]支出-2'!D29)," ",'[1]支出-2'!D29)</f>
        <v> </v>
      </c>
      <c r="F27" s="12" t="str">
        <f aca="false">IF(ISBLANK('[1]支出-2'!E29)," ",'[1]支出-2'!E29)</f>
        <v> </v>
      </c>
    </row>
    <row r="28" customFormat="false" ht="22.5" hidden="false" customHeight="true" outlineLevel="0" collapsed="false">
      <c r="A28" s="16"/>
      <c r="B28" s="11"/>
      <c r="C28" s="12" t="str">
        <f aca="false">IF(ISBLANK('[1]支出-1'!A30)," ",'[1]支出-1'!A30)</f>
        <v>　　办公设备购置</v>
      </c>
      <c r="D28" s="12" t="n">
        <f aca="false">IF(ISBLANK('[1]支出-1'!B30)," ",'[1]支出-1'!B30)</f>
        <v>2</v>
      </c>
      <c r="E28" s="12" t="str">
        <f aca="false">IF(ISBLANK('[1]支出-2'!D30)," ",'[1]支出-2'!D30)</f>
        <v> </v>
      </c>
      <c r="F28" s="12" t="str">
        <f aca="false">IF(ISBLANK('[1]支出-2'!E30)," ",'[1]支出-2'!E30)</f>
        <v> </v>
      </c>
    </row>
    <row r="29" customFormat="false" ht="22.5" hidden="false" customHeight="true" outlineLevel="0" collapsed="false">
      <c r="A29" s="16"/>
      <c r="B29" s="11"/>
      <c r="C29" s="12" t="str">
        <f aca="false">IF(ISBLANK('[1]支出-1'!A31)," ",'[1]支出-1'!A31)</f>
        <v>项目支出</v>
      </c>
      <c r="D29" s="12" t="n">
        <f aca="false">IF(ISBLANK('[1]支出-1'!B31)," ",'[1]支出-1'!B31)</f>
        <v>21.05</v>
      </c>
      <c r="E29" s="12" t="str">
        <f aca="false">IF(ISBLANK('[1]支出-2'!D31)," ",'[1]支出-2'!D31)</f>
        <v> </v>
      </c>
      <c r="F29" s="12" t="str">
        <f aca="false">IF(ISBLANK('[1]支出-2'!E31)," ",'[1]支出-2'!E31)</f>
        <v> </v>
      </c>
    </row>
    <row r="30" customFormat="false" ht="22.5" hidden="false" customHeight="true" outlineLevel="0" collapsed="false">
      <c r="A30" s="16"/>
      <c r="B30" s="11"/>
      <c r="C30" s="12" t="str">
        <f aca="false">IF(ISBLANK('[1]支出-1'!A32)," ",'[1]支出-1'!A32)</f>
        <v>　工资福利支出</v>
      </c>
      <c r="D30" s="12" t="n">
        <f aca="false">IF(ISBLANK('[1]支出-1'!B32)," ",'[1]支出-1'!B32)</f>
        <v>5</v>
      </c>
      <c r="E30" s="12" t="str">
        <f aca="false">IF(ISBLANK('[1]支出-2'!D32)," ",'[1]支出-2'!D32)</f>
        <v> </v>
      </c>
      <c r="F30" s="12" t="str">
        <f aca="false">IF(ISBLANK('[1]支出-2'!E32)," ",'[1]支出-2'!E32)</f>
        <v> </v>
      </c>
    </row>
    <row r="31" customFormat="false" ht="22.5" hidden="false" customHeight="true" outlineLevel="0" collapsed="false">
      <c r="A31" s="16"/>
      <c r="B31" s="11"/>
      <c r="C31" s="12" t="str">
        <f aca="false">IF(ISBLANK('[1]支出-1'!A33)," ",'[1]支出-1'!A33)</f>
        <v>　　其他工资福利支出</v>
      </c>
      <c r="D31" s="12" t="n">
        <f aca="false">IF(ISBLANK('[1]支出-1'!B33)," ",'[1]支出-1'!B33)</f>
        <v>5</v>
      </c>
      <c r="E31" s="12" t="str">
        <f aca="false">IF(ISBLANK('[1]支出-2'!D33)," ",'[1]支出-2'!D33)</f>
        <v> </v>
      </c>
      <c r="F31" s="12" t="str">
        <f aca="false">IF(ISBLANK('[1]支出-2'!E33)," ",'[1]支出-2'!E33)</f>
        <v> </v>
      </c>
    </row>
    <row r="32" customFormat="false" ht="22.5" hidden="false" customHeight="true" outlineLevel="0" collapsed="false">
      <c r="A32" s="16"/>
      <c r="B32" s="11"/>
      <c r="C32" s="12" t="str">
        <f aca="false">IF(ISBLANK('[1]支出-1'!A34)," ",'[1]支出-1'!A34)</f>
        <v>　商品和服务支出</v>
      </c>
      <c r="D32" s="12" t="n">
        <f aca="false">IF(ISBLANK('[1]支出-1'!B34)," ",'[1]支出-1'!B34)</f>
        <v>16.05</v>
      </c>
      <c r="E32" s="12" t="str">
        <f aca="false">IF(ISBLANK('[1]支出-2'!D34)," ",'[1]支出-2'!D34)</f>
        <v> </v>
      </c>
      <c r="F32" s="12" t="str">
        <f aca="false">IF(ISBLANK('[1]支出-2'!E34)," ",'[1]支出-2'!E34)</f>
        <v> </v>
      </c>
    </row>
    <row r="33" customFormat="false" ht="22.5" hidden="false" customHeight="true" outlineLevel="0" collapsed="false">
      <c r="A33" s="16"/>
      <c r="B33" s="11"/>
      <c r="C33" s="12" t="str">
        <f aca="false">IF(ISBLANK('[1]支出-1'!A35)," ",'[1]支出-1'!A35)</f>
        <v>　　印刷费</v>
      </c>
      <c r="D33" s="12" t="n">
        <f aca="false">IF(ISBLANK('[1]支出-1'!B35)," ",'[1]支出-1'!B35)</f>
        <v>1.3</v>
      </c>
      <c r="E33" s="12" t="str">
        <f aca="false">IF(ISBLANK('[1]支出-2'!D35)," ",'[1]支出-2'!D35)</f>
        <v> </v>
      </c>
      <c r="F33" s="12" t="str">
        <f aca="false">IF(ISBLANK('[1]支出-2'!E35)," ",'[1]支出-2'!E35)</f>
        <v> </v>
      </c>
    </row>
    <row r="34" customFormat="false" ht="22.5" hidden="false" customHeight="true" outlineLevel="0" collapsed="false">
      <c r="A34" s="16"/>
      <c r="B34" s="11"/>
      <c r="C34" s="12" t="str">
        <f aca="false">IF(ISBLANK('[1]支出-1'!A36)," ",'[1]支出-1'!A36)</f>
        <v>　　邮电费</v>
      </c>
      <c r="D34" s="12" t="n">
        <f aca="false">IF(ISBLANK('[1]支出-1'!B36)," ",'[1]支出-1'!B36)</f>
        <v>1.35</v>
      </c>
      <c r="E34" s="12" t="str">
        <f aca="false">IF(ISBLANK('[1]支出-2'!D36)," ",'[1]支出-2'!D36)</f>
        <v> </v>
      </c>
      <c r="F34" s="12" t="str">
        <f aca="false">IF(ISBLANK('[1]支出-2'!E36)," ",'[1]支出-2'!E36)</f>
        <v> </v>
      </c>
    </row>
    <row r="35" customFormat="false" ht="22.5" hidden="false" customHeight="true" outlineLevel="0" collapsed="false">
      <c r="A35" s="16"/>
      <c r="B35" s="11"/>
      <c r="C35" s="12" t="str">
        <f aca="false">IF(ISBLANK('[1]支出-1'!A37)," ",'[1]支出-1'!A37)</f>
        <v>　　差旅费</v>
      </c>
      <c r="D35" s="12" t="n">
        <f aca="false">IF(ISBLANK('[1]支出-1'!B37)," ",'[1]支出-1'!B37)</f>
        <v>1</v>
      </c>
      <c r="E35" s="12" t="str">
        <f aca="false">IF(ISBLANK('[1]支出-2'!D37)," ",'[1]支出-2'!D37)</f>
        <v> </v>
      </c>
      <c r="F35" s="12" t="str">
        <f aca="false">IF(ISBLANK('[1]支出-2'!E37)," ",'[1]支出-2'!E37)</f>
        <v> </v>
      </c>
    </row>
    <row r="36" customFormat="false" ht="22.5" hidden="false" customHeight="true" outlineLevel="0" collapsed="false">
      <c r="A36" s="16"/>
      <c r="B36" s="11"/>
      <c r="C36" s="12" t="str">
        <f aca="false">IF(ISBLANK('[1]支出-1'!A38)," ",'[1]支出-1'!A38)</f>
        <v>　　维修（护）费</v>
      </c>
      <c r="D36" s="12" t="n">
        <f aca="false">IF(ISBLANK('[1]支出-1'!B38)," ",'[1]支出-1'!B38)</f>
        <v>0.2</v>
      </c>
      <c r="E36" s="12" t="str">
        <f aca="false">IF(ISBLANK('[1]支出-2'!D38)," ",'[1]支出-2'!D38)</f>
        <v> </v>
      </c>
      <c r="F36" s="12" t="str">
        <f aca="false">IF(ISBLANK('[1]支出-2'!E38)," ",'[1]支出-2'!E38)</f>
        <v> </v>
      </c>
    </row>
    <row r="37" customFormat="false" ht="22.5" hidden="false" customHeight="true" outlineLevel="0" collapsed="false">
      <c r="A37" s="16"/>
      <c r="B37" s="11"/>
      <c r="C37" s="12" t="str">
        <f aca="false">IF(ISBLANK('[1]支出-1'!A39)," ",'[1]支出-1'!A39)</f>
        <v>　　会议费</v>
      </c>
      <c r="D37" s="12" t="n">
        <f aca="false">IF(ISBLANK('[1]支出-1'!B39)," ",'[1]支出-1'!B39)</f>
        <v>1</v>
      </c>
      <c r="E37" s="12" t="str">
        <f aca="false">IF(ISBLANK('[1]支出-2'!D39)," ",'[1]支出-2'!D39)</f>
        <v> </v>
      </c>
      <c r="F37" s="12" t="str">
        <f aca="false">IF(ISBLANK('[1]支出-2'!E39)," ",'[1]支出-2'!E39)</f>
        <v> </v>
      </c>
    </row>
    <row r="38" customFormat="false" ht="22.5" hidden="false" customHeight="true" outlineLevel="0" collapsed="false">
      <c r="A38" s="16"/>
      <c r="B38" s="11"/>
      <c r="C38" s="12" t="str">
        <f aca="false">IF(ISBLANK('[1]支出-1'!A40)," ",'[1]支出-1'!A40)</f>
        <v>　　培训费</v>
      </c>
      <c r="D38" s="12" t="n">
        <f aca="false">IF(ISBLANK('[1]支出-1'!B40)," ",'[1]支出-1'!B40)</f>
        <v>1.7</v>
      </c>
      <c r="E38" s="12" t="str">
        <f aca="false">IF(ISBLANK('[1]支出-2'!D40)," ",'[1]支出-2'!D40)</f>
        <v> </v>
      </c>
      <c r="F38" s="12" t="str">
        <f aca="false">IF(ISBLANK('[1]支出-2'!E40)," ",'[1]支出-2'!E40)</f>
        <v> </v>
      </c>
    </row>
    <row r="39" customFormat="false" ht="22.5" hidden="false" customHeight="true" outlineLevel="0" collapsed="false">
      <c r="A39" s="16"/>
      <c r="B39" s="11"/>
      <c r="C39" s="12" t="str">
        <f aca="false">IF(ISBLANK('[1]支出-1'!A41)," ",'[1]支出-1'!A41)</f>
        <v>　　公务接待费</v>
      </c>
      <c r="D39" s="12" t="n">
        <f aca="false">IF(ISBLANK('[1]支出-1'!B41)," ",'[1]支出-1'!B41)</f>
        <v>3.3</v>
      </c>
      <c r="E39" s="12" t="str">
        <f aca="false">IF(ISBLANK('[1]支出-2'!D41)," ",'[1]支出-2'!D41)</f>
        <v> </v>
      </c>
      <c r="F39" s="12" t="str">
        <f aca="false">IF(ISBLANK('[1]支出-2'!E41)," ",'[1]支出-2'!E41)</f>
        <v> </v>
      </c>
    </row>
    <row r="40" customFormat="false" ht="22.5" hidden="false" customHeight="true" outlineLevel="0" collapsed="false">
      <c r="A40" s="16"/>
      <c r="B40" s="11"/>
      <c r="C40" s="12" t="str">
        <f aca="false">IF(ISBLANK('[1]支出-1'!A42)," ",'[1]支出-1'!A42)</f>
        <v>　　工会经费</v>
      </c>
      <c r="D40" s="12" t="n">
        <f aca="false">IF(ISBLANK('[1]支出-1'!B42)," ",'[1]支出-1'!B42)</f>
        <v>1</v>
      </c>
      <c r="E40" s="12" t="str">
        <f aca="false">IF(ISBLANK('[1]支出-2'!D42)," ",'[1]支出-2'!D42)</f>
        <v> </v>
      </c>
      <c r="F40" s="12" t="str">
        <f aca="false">IF(ISBLANK('[1]支出-2'!E42)," ",'[1]支出-2'!E42)</f>
        <v> </v>
      </c>
    </row>
    <row r="41" customFormat="false" ht="22.5" hidden="false" customHeight="true" outlineLevel="0" collapsed="false">
      <c r="A41" s="16"/>
      <c r="B41" s="11"/>
      <c r="C41" s="12" t="str">
        <f aca="false">IF(ISBLANK('[1]支出-1'!A43)," ",'[1]支出-1'!A43)</f>
        <v>　　福利费</v>
      </c>
      <c r="D41" s="12" t="n">
        <f aca="false">IF(ISBLANK('[1]支出-1'!B43)," ",'[1]支出-1'!B43)</f>
        <v>1.5</v>
      </c>
      <c r="E41" s="12" t="str">
        <f aca="false">IF(ISBLANK('[1]支出-2'!D43)," ",'[1]支出-2'!D43)</f>
        <v> </v>
      </c>
      <c r="F41" s="12" t="str">
        <f aca="false">IF(ISBLANK('[1]支出-2'!E43)," ",'[1]支出-2'!E43)</f>
        <v> </v>
      </c>
    </row>
    <row r="42" customFormat="false" ht="22.5" hidden="false" customHeight="true" outlineLevel="0" collapsed="false">
      <c r="A42" s="16"/>
      <c r="B42" s="11"/>
      <c r="C42" s="12" t="str">
        <f aca="false">IF(ISBLANK('[1]支出-1'!A44)," ",'[1]支出-1'!A44)</f>
        <v>　　其他商品和服务支出</v>
      </c>
      <c r="D42" s="12" t="n">
        <f aca="false">IF(ISBLANK('[1]支出-1'!B44)," ",'[1]支出-1'!B44)</f>
        <v>3.7</v>
      </c>
      <c r="E42" s="12" t="str">
        <f aca="false">IF(ISBLANK('[1]支出-2'!D44)," ",'[1]支出-2'!D44)</f>
        <v> </v>
      </c>
      <c r="F42" s="12" t="str">
        <f aca="false">IF(ISBLANK('[1]支出-2'!E44)," ",'[1]支出-2'!E44)</f>
        <v> </v>
      </c>
    </row>
    <row r="43" customFormat="false" ht="22.5" hidden="false" customHeight="true" outlineLevel="0" collapsed="false">
      <c r="A43" s="16"/>
      <c r="B43" s="11"/>
      <c r="C43" s="12" t="str">
        <f aca="false">IF(ISBLANK('[1]支出-1'!A45)," ",'[1]支出-1'!A45)</f>
        <v> </v>
      </c>
      <c r="D43" s="12" t="str">
        <f aca="false">IF(ISBLANK('[1]支出-1'!B45)," ",'[1]支出-1'!B45)</f>
        <v> </v>
      </c>
      <c r="E43" s="12" t="str">
        <f aca="false">IF(ISBLANK('[1]支出-2'!D45)," ",'[1]支出-2'!D45)</f>
        <v> </v>
      </c>
      <c r="F43" s="12" t="str">
        <f aca="false">IF(ISBLANK('[1]支出-2'!E45)," ",'[1]支出-2'!E45)</f>
        <v> </v>
      </c>
    </row>
    <row r="44" customFormat="false" ht="22.5" hidden="false" customHeight="true" outlineLevel="0" collapsed="false">
      <c r="A44" s="16"/>
      <c r="B44" s="11"/>
      <c r="C44" s="12" t="str">
        <f aca="false">IF(ISBLANK('[1]支出-1'!A46)," ",'[1]支出-1'!A46)</f>
        <v> </v>
      </c>
      <c r="D44" s="12" t="str">
        <f aca="false">IF(ISBLANK('[1]支出-1'!B46)," ",'[1]支出-1'!B46)</f>
        <v> </v>
      </c>
      <c r="E44" s="12" t="str">
        <f aca="false">IF(ISBLANK('[1]支出-2'!D46)," ",'[1]支出-2'!D46)</f>
        <v> </v>
      </c>
      <c r="F44" s="12" t="str">
        <f aca="false">IF(ISBLANK('[1]支出-2'!E46)," ",'[1]支出-2'!E46)</f>
        <v> </v>
      </c>
    </row>
    <row r="45" customFormat="false" ht="22.5" hidden="false" customHeight="true" outlineLevel="0" collapsed="false">
      <c r="A45" s="16"/>
      <c r="B45" s="11"/>
      <c r="C45" s="12" t="str">
        <f aca="false">IF(ISBLANK('[1]支出-1'!A47)," ",'[1]支出-1'!A47)</f>
        <v> </v>
      </c>
      <c r="D45" s="12" t="str">
        <f aca="false">IF(ISBLANK('[1]支出-1'!B47)," ",'[1]支出-1'!B47)</f>
        <v> </v>
      </c>
      <c r="E45" s="12" t="str">
        <f aca="false">IF(ISBLANK('[1]支出-2'!D47)," ",'[1]支出-2'!D47)</f>
        <v> </v>
      </c>
      <c r="F45" s="12" t="str">
        <f aca="false">IF(ISBLANK('[1]支出-2'!E47)," ",'[1]支出-2'!E47)</f>
        <v> </v>
      </c>
    </row>
    <row r="46" customFormat="false" ht="22.5" hidden="false" customHeight="true" outlineLevel="0" collapsed="false">
      <c r="A46" s="16"/>
      <c r="B46" s="11"/>
      <c r="C46" s="12" t="str">
        <f aca="false">IF(ISBLANK('[1]支出-1'!A48)," ",'[1]支出-1'!A48)</f>
        <v> </v>
      </c>
      <c r="D46" s="12" t="str">
        <f aca="false">IF(ISBLANK('[1]支出-1'!B48)," ",'[1]支出-1'!B48)</f>
        <v> </v>
      </c>
      <c r="E46" s="12" t="str">
        <f aca="false">IF(ISBLANK('[1]支出-2'!D48)," ",'[1]支出-2'!D48)</f>
        <v> </v>
      </c>
      <c r="F46" s="12" t="str">
        <f aca="false">IF(ISBLANK('[1]支出-2'!E48)," ",'[1]支出-2'!E48)</f>
        <v> </v>
      </c>
    </row>
    <row r="47" customFormat="false" ht="22.5" hidden="false" customHeight="true" outlineLevel="0" collapsed="false">
      <c r="A47" s="16"/>
      <c r="B47" s="11"/>
      <c r="C47" s="12" t="str">
        <f aca="false">IF(ISBLANK('[1]支出-1'!A49)," ",'[1]支出-1'!A49)</f>
        <v> </v>
      </c>
      <c r="D47" s="12" t="str">
        <f aca="false">IF(ISBLANK('[1]支出-1'!B49)," ",'[1]支出-1'!B49)</f>
        <v> </v>
      </c>
      <c r="E47" s="12" t="str">
        <f aca="false">IF(ISBLANK('[1]支出-2'!D49)," ",'[1]支出-2'!D49)</f>
        <v> </v>
      </c>
      <c r="F47" s="12" t="str">
        <f aca="false">IF(ISBLANK('[1]支出-2'!E49)," ",'[1]支出-2'!E49)</f>
        <v> </v>
      </c>
    </row>
    <row r="48" customFormat="false" ht="22.5" hidden="false" customHeight="true" outlineLevel="0" collapsed="false">
      <c r="A48" s="16"/>
      <c r="B48" s="11"/>
      <c r="C48" s="12" t="str">
        <f aca="false">IF(ISBLANK('[1]支出-1'!A50)," ",'[1]支出-1'!A50)</f>
        <v> </v>
      </c>
      <c r="D48" s="12" t="str">
        <f aca="false">IF(ISBLANK('[1]支出-1'!B50)," ",'[1]支出-1'!B50)</f>
        <v> </v>
      </c>
      <c r="E48" s="12" t="str">
        <f aca="false">IF(ISBLANK('[1]支出-2'!D50)," ",'[1]支出-2'!D50)</f>
        <v> </v>
      </c>
      <c r="F48" s="12" t="str">
        <f aca="false">IF(ISBLANK('[1]支出-2'!E50)," ",'[1]支出-2'!E50)</f>
        <v> </v>
      </c>
    </row>
    <row r="49" customFormat="false" ht="22.5" hidden="false" customHeight="true" outlineLevel="0" collapsed="false">
      <c r="A49" s="16"/>
      <c r="B49" s="11"/>
      <c r="C49" s="12" t="str">
        <f aca="false">IF(ISBLANK('[1]支出-1'!A51)," ",'[1]支出-1'!A51)</f>
        <v> </v>
      </c>
      <c r="D49" s="12" t="str">
        <f aca="false">IF(ISBLANK('[1]支出-1'!B51)," ",'[1]支出-1'!B51)</f>
        <v> </v>
      </c>
      <c r="E49" s="12" t="str">
        <f aca="false">IF(ISBLANK('[1]支出-2'!D51)," ",'[1]支出-2'!D51)</f>
        <v> </v>
      </c>
      <c r="F49" s="12" t="str">
        <f aca="false">IF(ISBLANK('[1]支出-2'!E51)," ",'[1]支出-2'!E51)</f>
        <v> </v>
      </c>
    </row>
    <row r="50" customFormat="false" ht="22.5" hidden="false" customHeight="true" outlineLevel="0" collapsed="false">
      <c r="A50" s="16"/>
      <c r="B50" s="11"/>
      <c r="C50" s="12" t="str">
        <f aca="false">IF(ISBLANK('[1]支出-1'!A52)," ",'[1]支出-1'!A52)</f>
        <v> </v>
      </c>
      <c r="D50" s="12" t="str">
        <f aca="false">IF(ISBLANK('[1]支出-1'!B52)," ",'[1]支出-1'!B52)</f>
        <v> </v>
      </c>
      <c r="E50" s="12" t="str">
        <f aca="false">IF(ISBLANK('[1]支出-2'!D52)," ",'[1]支出-2'!D52)</f>
        <v> </v>
      </c>
      <c r="F50" s="12" t="str">
        <f aca="false">IF(ISBLANK('[1]支出-2'!E52)," ",'[1]支出-2'!E52)</f>
        <v> </v>
      </c>
    </row>
    <row r="51" customFormat="false" ht="22.5" hidden="false" customHeight="true" outlineLevel="0" collapsed="false">
      <c r="A51" s="16"/>
      <c r="B51" s="11"/>
      <c r="C51" s="12" t="str">
        <f aca="false">IF(ISBLANK('[1]支出-1'!A53)," ",'[1]支出-1'!A53)</f>
        <v> </v>
      </c>
      <c r="D51" s="12" t="str">
        <f aca="false">IF(ISBLANK('[1]支出-1'!B53)," ",'[1]支出-1'!B53)</f>
        <v> </v>
      </c>
      <c r="E51" s="12" t="str">
        <f aca="false">IF(ISBLANK('[1]支出-2'!D53)," ",'[1]支出-2'!D53)</f>
        <v> </v>
      </c>
      <c r="F51" s="12" t="str">
        <f aca="false">IF(ISBLANK('[1]支出-2'!E53)," ",'[1]支出-2'!E53)</f>
        <v> </v>
      </c>
    </row>
    <row r="52" customFormat="false" ht="22.5" hidden="false" customHeight="true" outlineLevel="0" collapsed="false">
      <c r="A52" s="16"/>
      <c r="B52" s="11"/>
      <c r="C52" s="12" t="str">
        <f aca="false">IF(ISBLANK('[1]支出-1'!A54)," ",'[1]支出-1'!A54)</f>
        <v> </v>
      </c>
      <c r="D52" s="12" t="str">
        <f aca="false">IF(ISBLANK('[1]支出-1'!B54)," ",'[1]支出-1'!B54)</f>
        <v> </v>
      </c>
      <c r="E52" s="12" t="str">
        <f aca="false">IF(ISBLANK('[1]支出-2'!D54)," ",'[1]支出-2'!D54)</f>
        <v> </v>
      </c>
      <c r="F52" s="12" t="str">
        <f aca="false">IF(ISBLANK('[1]支出-2'!E54)," ",'[1]支出-2'!E54)</f>
        <v> </v>
      </c>
    </row>
    <row r="53" customFormat="false" ht="22.5" hidden="false" customHeight="true" outlineLevel="0" collapsed="false">
      <c r="A53" s="16"/>
      <c r="B53" s="11"/>
      <c r="C53" s="12" t="str">
        <f aca="false">IF(ISBLANK('[1]支出-1'!A55)," ",'[1]支出-1'!A55)</f>
        <v> </v>
      </c>
      <c r="D53" s="12" t="str">
        <f aca="false">IF(ISBLANK('[1]支出-1'!B55)," ",'[1]支出-1'!B55)</f>
        <v> </v>
      </c>
      <c r="E53" s="12" t="str">
        <f aca="false">IF(ISBLANK('[1]支出-2'!D55)," ",'[1]支出-2'!D55)</f>
        <v> </v>
      </c>
      <c r="F53" s="12" t="str">
        <f aca="false">IF(ISBLANK('[1]支出-2'!E55)," ",'[1]支出-2'!E55)</f>
        <v> </v>
      </c>
    </row>
    <row r="54" customFormat="false" ht="22.5" hidden="false" customHeight="true" outlineLevel="0" collapsed="false">
      <c r="A54" s="16"/>
      <c r="B54" s="11"/>
      <c r="C54" s="12" t="str">
        <f aca="false">IF(ISBLANK('[1]支出-1'!A56)," ",'[1]支出-1'!A56)</f>
        <v> </v>
      </c>
      <c r="D54" s="12" t="str">
        <f aca="false">IF(ISBLANK('[1]支出-1'!B56)," ",'[1]支出-1'!B56)</f>
        <v> </v>
      </c>
      <c r="E54" s="12" t="str">
        <f aca="false">IF(ISBLANK('[1]支出-2'!D56)," ",'[1]支出-2'!D56)</f>
        <v> </v>
      </c>
      <c r="F54" s="12" t="str">
        <f aca="false">IF(ISBLANK('[1]支出-2'!E56)," ",'[1]支出-2'!E56)</f>
        <v> </v>
      </c>
    </row>
    <row r="55" customFormat="false" ht="22.5" hidden="false" customHeight="true" outlineLevel="0" collapsed="false">
      <c r="A55" s="16"/>
      <c r="B55" s="11"/>
      <c r="C55" s="12" t="str">
        <f aca="false">IF(ISBLANK('[1]支出-1'!A57)," ",'[1]支出-1'!A57)</f>
        <v> </v>
      </c>
      <c r="D55" s="12" t="str">
        <f aca="false">IF(ISBLANK('[1]支出-1'!B57)," ",'[1]支出-1'!B57)</f>
        <v> </v>
      </c>
      <c r="E55" s="12" t="str">
        <f aca="false">IF(ISBLANK('[1]支出-2'!D57)," ",'[1]支出-2'!D57)</f>
        <v> </v>
      </c>
      <c r="F55" s="12" t="str">
        <f aca="false">IF(ISBLANK('[1]支出-2'!E57)," ",'[1]支出-2'!E57)</f>
        <v> </v>
      </c>
    </row>
    <row r="56" customFormat="false" ht="22.5" hidden="false" customHeight="true" outlineLevel="0" collapsed="false">
      <c r="A56" s="16"/>
      <c r="B56" s="11"/>
      <c r="C56" s="12" t="str">
        <f aca="false">IF(ISBLANK('[1]支出-1'!A58)," ",'[1]支出-1'!A58)</f>
        <v> </v>
      </c>
      <c r="D56" s="12" t="str">
        <f aca="false">IF(ISBLANK('[1]支出-1'!B58)," ",'[1]支出-1'!B58)</f>
        <v> </v>
      </c>
      <c r="E56" s="12" t="str">
        <f aca="false">IF(ISBLANK('[1]支出-2'!D58)," ",'[1]支出-2'!D58)</f>
        <v> </v>
      </c>
      <c r="F56" s="12" t="str">
        <f aca="false">IF(ISBLANK('[1]支出-2'!E58)," ",'[1]支出-2'!E58)</f>
        <v> </v>
      </c>
    </row>
    <row r="57" customFormat="false" ht="22.5" hidden="false" customHeight="true" outlineLevel="0" collapsed="false">
      <c r="A57" s="16"/>
      <c r="B57" s="11"/>
      <c r="C57" s="12" t="str">
        <f aca="false">IF(ISBLANK('[1]支出-1'!A59)," ",'[1]支出-1'!A59)</f>
        <v> </v>
      </c>
      <c r="D57" s="12" t="str">
        <f aca="false">IF(ISBLANK('[1]支出-1'!B59)," ",'[1]支出-1'!B59)</f>
        <v> </v>
      </c>
      <c r="E57" s="12" t="str">
        <f aca="false">IF(ISBLANK('[1]支出-2'!D59)," ",'[1]支出-2'!D59)</f>
        <v> </v>
      </c>
      <c r="F57" s="12" t="str">
        <f aca="false">IF(ISBLANK('[1]支出-2'!E59)," ",'[1]支出-2'!E59)</f>
        <v> </v>
      </c>
    </row>
    <row r="58" customFormat="false" ht="22.5" hidden="false" customHeight="true" outlineLevel="0" collapsed="false">
      <c r="A58" s="16"/>
      <c r="B58" s="11"/>
      <c r="C58" s="12" t="str">
        <f aca="false">IF(ISBLANK('[1]支出-1'!A60)," ",'[1]支出-1'!A60)</f>
        <v> </v>
      </c>
      <c r="D58" s="12" t="str">
        <f aca="false">IF(ISBLANK('[1]支出-1'!B60)," ",'[1]支出-1'!B60)</f>
        <v> </v>
      </c>
      <c r="E58" s="12" t="str">
        <f aca="false">IF(ISBLANK('[1]支出-2'!D60)," ",'[1]支出-2'!D60)</f>
        <v> </v>
      </c>
      <c r="F58" s="12" t="str">
        <f aca="false">IF(ISBLANK('[1]支出-2'!E60)," ",'[1]支出-2'!E60)</f>
        <v> </v>
      </c>
    </row>
    <row r="59" customFormat="false" ht="22.5" hidden="false" customHeight="true" outlineLevel="0" collapsed="false">
      <c r="A59" s="16"/>
      <c r="B59" s="11"/>
      <c r="C59" s="12" t="str">
        <f aca="false">IF(ISBLANK('[1]支出-1'!A61)," ",'[1]支出-1'!A61)</f>
        <v> </v>
      </c>
      <c r="D59" s="12" t="str">
        <f aca="false">IF(ISBLANK('[1]支出-1'!B61)," ",'[1]支出-1'!B61)</f>
        <v> </v>
      </c>
      <c r="E59" s="12" t="str">
        <f aca="false">IF(ISBLANK('[1]支出-2'!D61)," ",'[1]支出-2'!D61)</f>
        <v> </v>
      </c>
      <c r="F59" s="12" t="str">
        <f aca="false">IF(ISBLANK('[1]支出-2'!E61)," ",'[1]支出-2'!E61)</f>
        <v> </v>
      </c>
    </row>
    <row r="60" customFormat="false" ht="22.5" hidden="false" customHeight="true" outlineLevel="0" collapsed="false">
      <c r="A60" s="16"/>
      <c r="B60" s="11"/>
      <c r="C60" s="12" t="str">
        <f aca="false">IF(ISBLANK('[1]支出-1'!A62)," ",'[1]支出-1'!A62)</f>
        <v> </v>
      </c>
      <c r="D60" s="12" t="str">
        <f aca="false">IF(ISBLANK('[1]支出-1'!B62)," ",'[1]支出-1'!B62)</f>
        <v> </v>
      </c>
      <c r="E60" s="12" t="str">
        <f aca="false">IF(ISBLANK('[1]支出-2'!D62)," ",'[1]支出-2'!D62)</f>
        <v> </v>
      </c>
      <c r="F60" s="12" t="str">
        <f aca="false">IF(ISBLANK('[1]支出-2'!E62)," ",'[1]支出-2'!E62)</f>
        <v> </v>
      </c>
    </row>
    <row r="61" customFormat="false" ht="22.5" hidden="false" customHeight="true" outlineLevel="0" collapsed="false">
      <c r="A61" s="16"/>
      <c r="B61" s="11"/>
      <c r="C61" s="12" t="str">
        <f aca="false">IF(ISBLANK('[1]支出-1'!A63)," ",'[1]支出-1'!A63)</f>
        <v> </v>
      </c>
      <c r="D61" s="12" t="str">
        <f aca="false">IF(ISBLANK('[1]支出-1'!B63)," ",'[1]支出-1'!B63)</f>
        <v> </v>
      </c>
      <c r="E61" s="12" t="str">
        <f aca="false">IF(ISBLANK('[1]支出-2'!D63)," ",'[1]支出-2'!D63)</f>
        <v> </v>
      </c>
      <c r="F61" s="12" t="str">
        <f aca="false">IF(ISBLANK('[1]支出-2'!E63)," ",'[1]支出-2'!E63)</f>
        <v> </v>
      </c>
    </row>
    <row r="62" customFormat="false" ht="22.5" hidden="false" customHeight="true" outlineLevel="0" collapsed="false">
      <c r="A62" s="16"/>
      <c r="B62" s="11"/>
      <c r="C62" s="12" t="str">
        <f aca="false">IF(ISBLANK('[1]支出-1'!A64)," ",'[1]支出-1'!A64)</f>
        <v> </v>
      </c>
      <c r="D62" s="12" t="str">
        <f aca="false">IF(ISBLANK('[1]支出-1'!B64)," ",'[1]支出-1'!B64)</f>
        <v> </v>
      </c>
      <c r="E62" s="12" t="str">
        <f aca="false">IF(ISBLANK('[1]支出-2'!D64)," ",'[1]支出-2'!D64)</f>
        <v> </v>
      </c>
      <c r="F62" s="12" t="str">
        <f aca="false">IF(ISBLANK('[1]支出-2'!E64)," ",'[1]支出-2'!E64)</f>
        <v> </v>
      </c>
    </row>
    <row r="63" customFormat="false" ht="22.5" hidden="false" customHeight="true" outlineLevel="0" collapsed="false">
      <c r="A63" s="16"/>
      <c r="B63" s="11"/>
      <c r="C63" s="12" t="str">
        <f aca="false">IF(ISBLANK('[1]支出-1'!A65)," ",'[1]支出-1'!A65)</f>
        <v> </v>
      </c>
      <c r="D63" s="12" t="str">
        <f aca="false">IF(ISBLANK('[1]支出-1'!B65)," ",'[1]支出-1'!B65)</f>
        <v> </v>
      </c>
      <c r="E63" s="12" t="str">
        <f aca="false">IF(ISBLANK('[1]支出-2'!D65)," ",'[1]支出-2'!D65)</f>
        <v> </v>
      </c>
      <c r="F63" s="12" t="str">
        <f aca="false">IF(ISBLANK('[1]支出-2'!E65)," ",'[1]支出-2'!E65)</f>
        <v> </v>
      </c>
    </row>
    <row r="64" customFormat="false" ht="22.5" hidden="false" customHeight="true" outlineLevel="0" collapsed="false">
      <c r="A64" s="16"/>
      <c r="B64" s="11"/>
      <c r="C64" s="12" t="str">
        <f aca="false">IF(ISBLANK('[1]支出-1'!A66)," ",'[1]支出-1'!A66)</f>
        <v> </v>
      </c>
      <c r="D64" s="12" t="str">
        <f aca="false">IF(ISBLANK('[1]支出-1'!B66)," ",'[1]支出-1'!B66)</f>
        <v> </v>
      </c>
      <c r="E64" s="12" t="str">
        <f aca="false">IF(ISBLANK('[1]支出-2'!D66)," ",'[1]支出-2'!D66)</f>
        <v> </v>
      </c>
      <c r="F64" s="12" t="str">
        <f aca="false">IF(ISBLANK('[1]支出-2'!E66)," ",'[1]支出-2'!E66)</f>
        <v> </v>
      </c>
    </row>
    <row r="65" customFormat="false" ht="22.5" hidden="false" customHeight="true" outlineLevel="0" collapsed="false">
      <c r="A65" s="16"/>
      <c r="B65" s="11"/>
      <c r="C65" s="12" t="str">
        <f aca="false">IF(ISBLANK('[1]支出-1'!A67)," ",'[1]支出-1'!A67)</f>
        <v> </v>
      </c>
      <c r="D65" s="12" t="str">
        <f aca="false">IF(ISBLANK('[1]支出-1'!B67)," ",'[1]支出-1'!B67)</f>
        <v> </v>
      </c>
      <c r="E65" s="12" t="str">
        <f aca="false">IF(ISBLANK('[1]支出-2'!D67)," ",'[1]支出-2'!D67)</f>
        <v> </v>
      </c>
      <c r="F65" s="12" t="str">
        <f aca="false">IF(ISBLANK('[1]支出-2'!E67)," ",'[1]支出-2'!E67)</f>
        <v> </v>
      </c>
    </row>
    <row r="66" customFormat="false" ht="22.5" hidden="false" customHeight="true" outlineLevel="0" collapsed="false">
      <c r="A66" s="16"/>
      <c r="B66" s="11"/>
      <c r="C66" s="12" t="str">
        <f aca="false">IF(ISBLANK('[1]支出-1'!A68)," ",'[1]支出-1'!A68)</f>
        <v> </v>
      </c>
      <c r="D66" s="12" t="str">
        <f aca="false">IF(ISBLANK('[1]支出-1'!B68)," ",'[1]支出-1'!B68)</f>
        <v> </v>
      </c>
      <c r="E66" s="12" t="str">
        <f aca="false">IF(ISBLANK('[1]支出-2'!D68)," ",'[1]支出-2'!D68)</f>
        <v> </v>
      </c>
      <c r="F66" s="12" t="str">
        <f aca="false">IF(ISBLANK('[1]支出-2'!E68)," ",'[1]支出-2'!E68)</f>
        <v> </v>
      </c>
    </row>
    <row r="67" customFormat="false" ht="22.5" hidden="false" customHeight="true" outlineLevel="0" collapsed="false">
      <c r="A67" s="16"/>
      <c r="B67" s="11"/>
      <c r="C67" s="12" t="str">
        <f aca="false">IF(ISBLANK('[1]支出-1'!A69)," ",'[1]支出-1'!A69)</f>
        <v> </v>
      </c>
      <c r="D67" s="12" t="str">
        <f aca="false">IF(ISBLANK('[1]支出-1'!B69)," ",'[1]支出-1'!B69)</f>
        <v> </v>
      </c>
      <c r="E67" s="12" t="str">
        <f aca="false">IF(ISBLANK('[1]支出-2'!D69)," ",'[1]支出-2'!D69)</f>
        <v> </v>
      </c>
      <c r="F67" s="12" t="str">
        <f aca="false">IF(ISBLANK('[1]支出-2'!E69)," ",'[1]支出-2'!E69)</f>
        <v> </v>
      </c>
    </row>
    <row r="68" customFormat="false" ht="22.5" hidden="false" customHeight="true" outlineLevel="0" collapsed="false">
      <c r="A68" s="16"/>
      <c r="B68" s="11"/>
      <c r="C68" s="12" t="str">
        <f aca="false">IF(ISBLANK('[1]支出-1'!A70)," ",'[1]支出-1'!A70)</f>
        <v> </v>
      </c>
      <c r="D68" s="12" t="str">
        <f aca="false">IF(ISBLANK('[1]支出-1'!B70)," ",'[1]支出-1'!B70)</f>
        <v> </v>
      </c>
      <c r="E68" s="12" t="str">
        <f aca="false">IF(ISBLANK('[1]支出-2'!D70)," ",'[1]支出-2'!D70)</f>
        <v> </v>
      </c>
      <c r="F68" s="12" t="str">
        <f aca="false">IF(ISBLANK('[1]支出-2'!E70)," ",'[1]支出-2'!E70)</f>
        <v> </v>
      </c>
    </row>
    <row r="69" customFormat="false" ht="22.5" hidden="false" customHeight="true" outlineLevel="0" collapsed="false">
      <c r="A69" s="16"/>
      <c r="B69" s="11"/>
      <c r="C69" s="12" t="str">
        <f aca="false">IF(ISBLANK('[1]支出-1'!A71)," ",'[1]支出-1'!A71)</f>
        <v> </v>
      </c>
      <c r="D69" s="12" t="str">
        <f aca="false">IF(ISBLANK('[1]支出-1'!B71)," ",'[1]支出-1'!B71)</f>
        <v> </v>
      </c>
      <c r="E69" s="12" t="str">
        <f aca="false">IF(ISBLANK('[1]支出-2'!D71)," ",'[1]支出-2'!D71)</f>
        <v> </v>
      </c>
      <c r="F69" s="12" t="str">
        <f aca="false">IF(ISBLANK('[1]支出-2'!E71)," ",'[1]支出-2'!E71)</f>
        <v> </v>
      </c>
    </row>
    <row r="70" customFormat="false" ht="22.5" hidden="false" customHeight="true" outlineLevel="0" collapsed="false">
      <c r="A70" s="16"/>
      <c r="B70" s="11"/>
      <c r="C70" s="12" t="str">
        <f aca="false">IF(ISBLANK('[1]支出-1'!A72)," ",'[1]支出-1'!A72)</f>
        <v> </v>
      </c>
      <c r="D70" s="12" t="str">
        <f aca="false">IF(ISBLANK('[1]支出-1'!B72)," ",'[1]支出-1'!B72)</f>
        <v> </v>
      </c>
      <c r="E70" s="12" t="str">
        <f aca="false">IF(ISBLANK('[1]支出-2'!D72)," ",'[1]支出-2'!D72)</f>
        <v> </v>
      </c>
      <c r="F70" s="12" t="str">
        <f aca="false">IF(ISBLANK('[1]支出-2'!E72)," ",'[1]支出-2'!E72)</f>
        <v> </v>
      </c>
    </row>
    <row r="71" customFormat="false" ht="22.5" hidden="false" customHeight="true" outlineLevel="0" collapsed="false">
      <c r="A71" s="16"/>
      <c r="B71" s="11"/>
      <c r="C71" s="12" t="str">
        <f aca="false">IF(ISBLANK('[1]支出-1'!A73)," ",'[1]支出-1'!A73)</f>
        <v> </v>
      </c>
      <c r="D71" s="12" t="str">
        <f aca="false">IF(ISBLANK('[1]支出-1'!B73)," ",'[1]支出-1'!B73)</f>
        <v> </v>
      </c>
      <c r="E71" s="12" t="str">
        <f aca="false">IF(ISBLANK('[1]支出-2'!D73)," ",'[1]支出-2'!D73)</f>
        <v> </v>
      </c>
      <c r="F71" s="12" t="str">
        <f aca="false">IF(ISBLANK('[1]支出-2'!E73)," ",'[1]支出-2'!E73)</f>
        <v> </v>
      </c>
    </row>
    <row r="72" customFormat="false" ht="22.5" hidden="false" customHeight="true" outlineLevel="0" collapsed="false">
      <c r="A72" s="16"/>
      <c r="B72" s="11"/>
      <c r="C72" s="12" t="str">
        <f aca="false">IF(ISBLANK('[1]支出-1'!A74)," ",'[1]支出-1'!A74)</f>
        <v> </v>
      </c>
      <c r="D72" s="12" t="str">
        <f aca="false">IF(ISBLANK('[1]支出-1'!B74)," ",'[1]支出-1'!B74)</f>
        <v> </v>
      </c>
      <c r="E72" s="12" t="str">
        <f aca="false">IF(ISBLANK('[1]支出-2'!D74)," ",'[1]支出-2'!D74)</f>
        <v> </v>
      </c>
      <c r="F72" s="12" t="str">
        <f aca="false">IF(ISBLANK('[1]支出-2'!E74)," ",'[1]支出-2'!E74)</f>
        <v> </v>
      </c>
    </row>
    <row r="73" customFormat="false" ht="22.5" hidden="false" customHeight="true" outlineLevel="0" collapsed="false">
      <c r="A73" s="16"/>
      <c r="B73" s="11"/>
      <c r="C73" s="12" t="str">
        <f aca="false">IF(ISBLANK('[1]支出-1'!A75)," ",'[1]支出-1'!A75)</f>
        <v> </v>
      </c>
      <c r="D73" s="12" t="str">
        <f aca="false">IF(ISBLANK('[1]支出-1'!B75)," ",'[1]支出-1'!B75)</f>
        <v> </v>
      </c>
      <c r="E73" s="12" t="str">
        <f aca="false">IF(ISBLANK('[1]支出-2'!D75)," ",'[1]支出-2'!D75)</f>
        <v> </v>
      </c>
      <c r="F73" s="12" t="str">
        <f aca="false">IF(ISBLANK('[1]支出-2'!E75)," ",'[1]支出-2'!E75)</f>
        <v> </v>
      </c>
    </row>
    <row r="74" customFormat="false" ht="22.5" hidden="false" customHeight="true" outlineLevel="0" collapsed="false">
      <c r="A74" s="16"/>
      <c r="B74" s="11"/>
      <c r="C74" s="12" t="str">
        <f aca="false">IF(ISBLANK('[1]支出-1'!A76)," ",'[1]支出-1'!A76)</f>
        <v> </v>
      </c>
      <c r="D74" s="12" t="str">
        <f aca="false">IF(ISBLANK('[1]支出-1'!B76)," ",'[1]支出-1'!B76)</f>
        <v> </v>
      </c>
      <c r="E74" s="12" t="str">
        <f aca="false">IF(ISBLANK('[1]支出-2'!D76)," ",'[1]支出-2'!D76)</f>
        <v> </v>
      </c>
      <c r="F74" s="12" t="str">
        <f aca="false">IF(ISBLANK('[1]支出-2'!E76)," ",'[1]支出-2'!E76)</f>
        <v> </v>
      </c>
    </row>
    <row r="75" customFormat="false" ht="22.5" hidden="false" customHeight="true" outlineLevel="0" collapsed="false">
      <c r="A75" s="16"/>
      <c r="B75" s="11"/>
      <c r="C75" s="12" t="str">
        <f aca="false">IF(ISBLANK('[1]支出-1'!A77)," ",'[1]支出-1'!A77)</f>
        <v> </v>
      </c>
      <c r="D75" s="12" t="str">
        <f aca="false">IF(ISBLANK('[1]支出-1'!B77)," ",'[1]支出-1'!B77)</f>
        <v> </v>
      </c>
      <c r="E75" s="12" t="str">
        <f aca="false">IF(ISBLANK('[1]支出-2'!D77)," ",'[1]支出-2'!D77)</f>
        <v> </v>
      </c>
      <c r="F75" s="12" t="str">
        <f aca="false">IF(ISBLANK('[1]支出-2'!E77)," ",'[1]支出-2'!E77)</f>
        <v> </v>
      </c>
    </row>
    <row r="76" customFormat="false" ht="22.5" hidden="false" customHeight="true" outlineLevel="0" collapsed="false">
      <c r="A76" s="16"/>
      <c r="B76" s="11"/>
      <c r="C76" s="12" t="str">
        <f aca="false">IF(ISBLANK('[1]支出-1'!A78)," ",'[1]支出-1'!A78)</f>
        <v> </v>
      </c>
      <c r="D76" s="12" t="str">
        <f aca="false">IF(ISBLANK('[1]支出-1'!B78)," ",'[1]支出-1'!B78)</f>
        <v> </v>
      </c>
      <c r="E76" s="12" t="str">
        <f aca="false">IF(ISBLANK('[1]支出-2'!D78)," ",'[1]支出-2'!D78)</f>
        <v> </v>
      </c>
      <c r="F76" s="12" t="str">
        <f aca="false">IF(ISBLANK('[1]支出-2'!E78)," ",'[1]支出-2'!E78)</f>
        <v> </v>
      </c>
    </row>
    <row r="77" customFormat="false" ht="22.5" hidden="false" customHeight="true" outlineLevel="0" collapsed="false">
      <c r="A77" s="16"/>
      <c r="B77" s="11"/>
      <c r="C77" s="12" t="str">
        <f aca="false">IF(ISBLANK('[1]支出-1'!A79)," ",'[1]支出-1'!A79)</f>
        <v> </v>
      </c>
      <c r="D77" s="12" t="str">
        <f aca="false">IF(ISBLANK('[1]支出-1'!B79)," ",'[1]支出-1'!B79)</f>
        <v> </v>
      </c>
      <c r="E77" s="12" t="str">
        <f aca="false">IF(ISBLANK('[1]支出-2'!D79)," ",'[1]支出-2'!D79)</f>
        <v> </v>
      </c>
      <c r="F77" s="12" t="str">
        <f aca="false">IF(ISBLANK('[1]支出-2'!E79)," ",'[1]支出-2'!E79)</f>
        <v> </v>
      </c>
    </row>
    <row r="78" customFormat="false" ht="22.5" hidden="false" customHeight="true" outlineLevel="0" collapsed="false">
      <c r="A78" s="16"/>
      <c r="B78" s="11"/>
      <c r="C78" s="12" t="str">
        <f aca="false">IF(ISBLANK('[1]支出-1'!A80)," ",'[1]支出-1'!A80)</f>
        <v> </v>
      </c>
      <c r="D78" s="12" t="str">
        <f aca="false">IF(ISBLANK('[1]支出-1'!B80)," ",'[1]支出-1'!B80)</f>
        <v> </v>
      </c>
      <c r="E78" s="12" t="str">
        <f aca="false">IF(ISBLANK('[1]支出-2'!D80)," ",'[1]支出-2'!D80)</f>
        <v> </v>
      </c>
      <c r="F78" s="12" t="str">
        <f aca="false">IF(ISBLANK('[1]支出-2'!E80)," ",'[1]支出-2'!E80)</f>
        <v> </v>
      </c>
    </row>
    <row r="79" customFormat="false" ht="22.5" hidden="false" customHeight="true" outlineLevel="0" collapsed="false">
      <c r="A79" s="16"/>
      <c r="B79" s="11"/>
      <c r="C79" s="12" t="str">
        <f aca="false">IF(ISBLANK('[1]支出-1'!A81)," ",'[1]支出-1'!A81)</f>
        <v> </v>
      </c>
      <c r="D79" s="12" t="str">
        <f aca="false">IF(ISBLANK('[1]支出-1'!B81)," ",'[1]支出-1'!B81)</f>
        <v> </v>
      </c>
      <c r="E79" s="12" t="str">
        <f aca="false">IF(ISBLANK('[1]支出-2'!D81)," ",'[1]支出-2'!D81)</f>
        <v> </v>
      </c>
      <c r="F79" s="12" t="str">
        <f aca="false">IF(ISBLANK('[1]支出-2'!E81)," ",'[1]支出-2'!E81)</f>
        <v> </v>
      </c>
    </row>
    <row r="80" customFormat="false" ht="22.5" hidden="false" customHeight="true" outlineLevel="0" collapsed="false">
      <c r="A80" s="16"/>
      <c r="B80" s="11"/>
      <c r="C80" s="12" t="str">
        <f aca="false">IF(ISBLANK('[1]支出-1'!A82)," ",'[1]支出-1'!A82)</f>
        <v> </v>
      </c>
      <c r="D80" s="12" t="str">
        <f aca="false">IF(ISBLANK('[1]支出-1'!B82)," ",'[1]支出-1'!B82)</f>
        <v> </v>
      </c>
      <c r="E80" s="12" t="str">
        <f aca="false">IF(ISBLANK('[1]支出-2'!D82)," ",'[1]支出-2'!D82)</f>
        <v> </v>
      </c>
      <c r="F80" s="12" t="str">
        <f aca="false">IF(ISBLANK('[1]支出-2'!E82)," ",'[1]支出-2'!E82)</f>
        <v> </v>
      </c>
    </row>
    <row r="81" customFormat="false" ht="22.5" hidden="false" customHeight="true" outlineLevel="0" collapsed="false">
      <c r="A81" s="16"/>
      <c r="B81" s="11"/>
      <c r="C81" s="12" t="str">
        <f aca="false">IF(ISBLANK('[1]支出-1'!A83)," ",'[1]支出-1'!A83)</f>
        <v> </v>
      </c>
      <c r="D81" s="12" t="str">
        <f aca="false">IF(ISBLANK('[1]支出-1'!B83)," ",'[1]支出-1'!B83)</f>
        <v> </v>
      </c>
      <c r="E81" s="12" t="str">
        <f aca="false">IF(ISBLANK('[1]支出-2'!D83)," ",'[1]支出-2'!D83)</f>
        <v> </v>
      </c>
      <c r="F81" s="12" t="str">
        <f aca="false">IF(ISBLANK('[1]支出-2'!E83)," ",'[1]支出-2'!E83)</f>
        <v> </v>
      </c>
    </row>
    <row r="82" customFormat="false" ht="22.5" hidden="false" customHeight="true" outlineLevel="0" collapsed="false">
      <c r="A82" s="16"/>
      <c r="B82" s="11"/>
      <c r="C82" s="12" t="str">
        <f aca="false">IF(ISBLANK('[1]支出-1'!A84)," ",'[1]支出-1'!A84)</f>
        <v> </v>
      </c>
      <c r="D82" s="12" t="str">
        <f aca="false">IF(ISBLANK('[1]支出-1'!B84)," ",'[1]支出-1'!B84)</f>
        <v> </v>
      </c>
      <c r="E82" s="12" t="str">
        <f aca="false">IF(ISBLANK('[1]支出-2'!D84)," ",'[1]支出-2'!D84)</f>
        <v> </v>
      </c>
      <c r="F82" s="12" t="str">
        <f aca="false">IF(ISBLANK('[1]支出-2'!E84)," ",'[1]支出-2'!E84)</f>
        <v> </v>
      </c>
    </row>
    <row r="83" customFormat="false" ht="22.5" hidden="false" customHeight="true" outlineLevel="0" collapsed="false">
      <c r="A83" s="16"/>
      <c r="B83" s="11"/>
      <c r="C83" s="12" t="str">
        <f aca="false">IF(ISBLANK('[1]支出-1'!A85)," ",'[1]支出-1'!A85)</f>
        <v> </v>
      </c>
      <c r="D83" s="12" t="str">
        <f aca="false">IF(ISBLANK('[1]支出-1'!B85)," ",'[1]支出-1'!B85)</f>
        <v> </v>
      </c>
      <c r="E83" s="12" t="str">
        <f aca="false">IF(ISBLANK('[1]支出-2'!D85)," ",'[1]支出-2'!D85)</f>
        <v> </v>
      </c>
      <c r="F83" s="12" t="str">
        <f aca="false">IF(ISBLANK('[1]支出-2'!E85)," ",'[1]支出-2'!E85)</f>
        <v> </v>
      </c>
    </row>
    <row r="84" customFormat="false" ht="22.5" hidden="false" customHeight="true" outlineLevel="0" collapsed="false">
      <c r="A84" s="16"/>
      <c r="B84" s="11"/>
      <c r="C84" s="12" t="str">
        <f aca="false">IF(ISBLANK('[1]支出-1'!A86)," ",'[1]支出-1'!A86)</f>
        <v> </v>
      </c>
      <c r="D84" s="12" t="str">
        <f aca="false">IF(ISBLANK('[1]支出-1'!B86)," ",'[1]支出-1'!B86)</f>
        <v> </v>
      </c>
      <c r="E84" s="12" t="str">
        <f aca="false">IF(ISBLANK('[1]支出-2'!D86)," ",'[1]支出-2'!D86)</f>
        <v> </v>
      </c>
      <c r="F84" s="12" t="str">
        <f aca="false">IF(ISBLANK('[1]支出-2'!E86)," ",'[1]支出-2'!E86)</f>
        <v> </v>
      </c>
    </row>
    <row r="85" customFormat="false" ht="22.5" hidden="false" customHeight="true" outlineLevel="0" collapsed="false">
      <c r="A85" s="16"/>
      <c r="B85" s="11"/>
      <c r="C85" s="12" t="str">
        <f aca="false">IF(ISBLANK('[1]支出-1'!A87)," ",'[1]支出-1'!A87)</f>
        <v> </v>
      </c>
      <c r="D85" s="12" t="str">
        <f aca="false">IF(ISBLANK('[1]支出-1'!B87)," ",'[1]支出-1'!B87)</f>
        <v> </v>
      </c>
      <c r="E85" s="12" t="str">
        <f aca="false">IF(ISBLANK('[1]支出-2'!D87)," ",'[1]支出-2'!D87)</f>
        <v> </v>
      </c>
      <c r="F85" s="12" t="str">
        <f aca="false">IF(ISBLANK('[1]支出-2'!E87)," ",'[1]支出-2'!E87)</f>
        <v> </v>
      </c>
    </row>
    <row r="86" customFormat="false" ht="22.5" hidden="false" customHeight="true" outlineLevel="0" collapsed="false">
      <c r="A86" s="16"/>
      <c r="B86" s="11"/>
      <c r="C86" s="12" t="str">
        <f aca="false">IF(ISBLANK('[1]支出-1'!A88)," ",'[1]支出-1'!A88)</f>
        <v> </v>
      </c>
      <c r="D86" s="12" t="str">
        <f aca="false">IF(ISBLANK('[1]支出-1'!B88)," ",'[1]支出-1'!B88)</f>
        <v> </v>
      </c>
      <c r="E86" s="12" t="str">
        <f aca="false">IF(ISBLANK('[1]支出-2'!D88)," ",'[1]支出-2'!D88)</f>
        <v> </v>
      </c>
      <c r="F86" s="12" t="str">
        <f aca="false">IF(ISBLANK('[1]支出-2'!E88)," ",'[1]支出-2'!E88)</f>
        <v> </v>
      </c>
    </row>
    <row r="87" customFormat="false" ht="22.5" hidden="false" customHeight="true" outlineLevel="0" collapsed="false">
      <c r="A87" s="16"/>
      <c r="B87" s="11"/>
      <c r="C87" s="12" t="str">
        <f aca="false">IF(ISBLANK('[1]支出-1'!A89)," ",'[1]支出-1'!A89)</f>
        <v> </v>
      </c>
      <c r="D87" s="12" t="str">
        <f aca="false">IF(ISBLANK('[1]支出-1'!B89)," ",'[1]支出-1'!B89)</f>
        <v> </v>
      </c>
      <c r="E87" s="12" t="str">
        <f aca="false">IF(ISBLANK('[1]支出-2'!D89)," ",'[1]支出-2'!D89)</f>
        <v> </v>
      </c>
      <c r="F87" s="12" t="str">
        <f aca="false">IF(ISBLANK('[1]支出-2'!E89)," ",'[1]支出-2'!E89)</f>
        <v> </v>
      </c>
    </row>
    <row r="88" customFormat="false" ht="22.5" hidden="false" customHeight="true" outlineLevel="0" collapsed="false">
      <c r="A88" s="16"/>
      <c r="B88" s="11"/>
      <c r="C88" s="12" t="str">
        <f aca="false">IF(ISBLANK('[1]支出-1'!A90)," ",'[1]支出-1'!A90)</f>
        <v> </v>
      </c>
      <c r="D88" s="12" t="str">
        <f aca="false">IF(ISBLANK('[1]支出-1'!B90)," ",'[1]支出-1'!B90)</f>
        <v> </v>
      </c>
      <c r="E88" s="12" t="str">
        <f aca="false">IF(ISBLANK('[1]支出-2'!D90)," ",'[1]支出-2'!D90)</f>
        <v> </v>
      </c>
      <c r="F88" s="12" t="str">
        <f aca="false">IF(ISBLANK('[1]支出-2'!E90)," ",'[1]支出-2'!E90)</f>
        <v> </v>
      </c>
    </row>
    <row r="89" customFormat="false" ht="22.5" hidden="false" customHeight="true" outlineLevel="0" collapsed="false">
      <c r="A89" s="16"/>
      <c r="B89" s="11"/>
      <c r="C89" s="12" t="str">
        <f aca="false">IF(ISBLANK('[1]支出-1'!A91)," ",'[1]支出-1'!A91)</f>
        <v> </v>
      </c>
      <c r="D89" s="12" t="str">
        <f aca="false">IF(ISBLANK('[1]支出-1'!B91)," ",'[1]支出-1'!B91)</f>
        <v> </v>
      </c>
      <c r="E89" s="12" t="str">
        <f aca="false">IF(ISBLANK('[1]支出-2'!D91)," ",'[1]支出-2'!D91)</f>
        <v> </v>
      </c>
      <c r="F89" s="12" t="str">
        <f aca="false">IF(ISBLANK('[1]支出-2'!E91)," ",'[1]支出-2'!E91)</f>
        <v> </v>
      </c>
    </row>
    <row r="90" customFormat="false" ht="22.5" hidden="false" customHeight="true" outlineLevel="0" collapsed="false">
      <c r="A90" s="16"/>
      <c r="B90" s="11"/>
      <c r="C90" s="12" t="str">
        <f aca="false">IF(ISBLANK('[1]支出-1'!A92)," ",'[1]支出-1'!A92)</f>
        <v> </v>
      </c>
      <c r="D90" s="12" t="str">
        <f aca="false">IF(ISBLANK('[1]支出-1'!B92)," ",'[1]支出-1'!B92)</f>
        <v> </v>
      </c>
      <c r="E90" s="12" t="str">
        <f aca="false">IF(ISBLANK('[1]支出-2'!D92)," ",'[1]支出-2'!D92)</f>
        <v> </v>
      </c>
      <c r="F90" s="12" t="str">
        <f aca="false">IF(ISBLANK('[1]支出-2'!E92)," ",'[1]支出-2'!E92)</f>
        <v> </v>
      </c>
    </row>
    <row r="91" customFormat="false" ht="22.5" hidden="false" customHeight="true" outlineLevel="0" collapsed="false">
      <c r="A91" s="16"/>
      <c r="B91" s="11"/>
      <c r="C91" s="12" t="str">
        <f aca="false">IF(ISBLANK('[1]支出-1'!A93)," ",'[1]支出-1'!A93)</f>
        <v> </v>
      </c>
      <c r="D91" s="12" t="str">
        <f aca="false">IF(ISBLANK('[1]支出-1'!B93)," ",'[1]支出-1'!B93)</f>
        <v> </v>
      </c>
      <c r="E91" s="12" t="str">
        <f aca="false">IF(ISBLANK('[1]支出-2'!D93)," ",'[1]支出-2'!D93)</f>
        <v> </v>
      </c>
      <c r="F91" s="12" t="str">
        <f aca="false">IF(ISBLANK('[1]支出-2'!E93)," ",'[1]支出-2'!E93)</f>
        <v> </v>
      </c>
    </row>
    <row r="92" customFormat="false" ht="22.5" hidden="false" customHeight="true" outlineLevel="0" collapsed="false">
      <c r="A92" s="16"/>
      <c r="B92" s="11"/>
      <c r="C92" s="12" t="str">
        <f aca="false">IF(ISBLANK('[1]支出-1'!A94)," ",'[1]支出-1'!A94)</f>
        <v> </v>
      </c>
      <c r="D92" s="12" t="str">
        <f aca="false">IF(ISBLANK('[1]支出-1'!B94)," ",'[1]支出-1'!B94)</f>
        <v> </v>
      </c>
      <c r="E92" s="12" t="str">
        <f aca="false">IF(ISBLANK('[1]支出-2'!D94)," ",'[1]支出-2'!D94)</f>
        <v> </v>
      </c>
      <c r="F92" s="12" t="str">
        <f aca="false">IF(ISBLANK('[1]支出-2'!E94)," ",'[1]支出-2'!E94)</f>
        <v> </v>
      </c>
    </row>
    <row r="93" customFormat="false" ht="22.5" hidden="false" customHeight="true" outlineLevel="0" collapsed="false">
      <c r="A93" s="16"/>
      <c r="B93" s="11"/>
      <c r="C93" s="12" t="str">
        <f aca="false">IF(ISBLANK('[1]支出-1'!A95)," ",'[1]支出-1'!A95)</f>
        <v> </v>
      </c>
      <c r="D93" s="12" t="str">
        <f aca="false">IF(ISBLANK('[1]支出-1'!B95)," ",'[1]支出-1'!B95)</f>
        <v> </v>
      </c>
      <c r="E93" s="12" t="str">
        <f aca="false">IF(ISBLANK('[1]支出-2'!D95)," ",'[1]支出-2'!D95)</f>
        <v> </v>
      </c>
      <c r="F93" s="12" t="str">
        <f aca="false">IF(ISBLANK('[1]支出-2'!E95)," ",'[1]支出-2'!E95)</f>
        <v> </v>
      </c>
    </row>
    <row r="94" customFormat="false" ht="22.5" hidden="false" customHeight="true" outlineLevel="0" collapsed="false">
      <c r="A94" s="16"/>
      <c r="B94" s="11"/>
      <c r="C94" s="12" t="str">
        <f aca="false">IF(ISBLANK('[1]支出-1'!A96)," ",'[1]支出-1'!A96)</f>
        <v> </v>
      </c>
      <c r="D94" s="12" t="str">
        <f aca="false">IF(ISBLANK('[1]支出-1'!B96)," ",'[1]支出-1'!B96)</f>
        <v> </v>
      </c>
      <c r="E94" s="12" t="str">
        <f aca="false">IF(ISBLANK('[1]支出-2'!D96)," ",'[1]支出-2'!D96)</f>
        <v> </v>
      </c>
      <c r="F94" s="12" t="str">
        <f aca="false">IF(ISBLANK('[1]支出-2'!E96)," ",'[1]支出-2'!E96)</f>
        <v> </v>
      </c>
    </row>
    <row r="95" customFormat="false" ht="22.5" hidden="false" customHeight="true" outlineLevel="0" collapsed="false">
      <c r="A95" s="16"/>
      <c r="B95" s="11"/>
      <c r="C95" s="12" t="str">
        <f aca="false">IF(ISBLANK('[1]支出-1'!A97)," ",'[1]支出-1'!A97)</f>
        <v> </v>
      </c>
      <c r="D95" s="12" t="str">
        <f aca="false">IF(ISBLANK('[1]支出-1'!B97)," ",'[1]支出-1'!B97)</f>
        <v> </v>
      </c>
      <c r="E95" s="12" t="str">
        <f aca="false">IF(ISBLANK('[1]支出-2'!D97)," ",'[1]支出-2'!D97)</f>
        <v> </v>
      </c>
      <c r="F95" s="12" t="str">
        <f aca="false">IF(ISBLANK('[1]支出-2'!E97)," ",'[1]支出-2'!E97)</f>
        <v> </v>
      </c>
    </row>
    <row r="96" customFormat="false" ht="22.5" hidden="false" customHeight="true" outlineLevel="0" collapsed="false">
      <c r="A96" s="16"/>
      <c r="B96" s="11"/>
      <c r="C96" s="12" t="str">
        <f aca="false">IF(ISBLANK('[1]支出-1'!A98)," ",'[1]支出-1'!A98)</f>
        <v> </v>
      </c>
      <c r="D96" s="12" t="str">
        <f aca="false">IF(ISBLANK('[1]支出-1'!B98)," ",'[1]支出-1'!B98)</f>
        <v> </v>
      </c>
      <c r="E96" s="12" t="str">
        <f aca="false">IF(ISBLANK('[1]支出-2'!D98)," ",'[1]支出-2'!D98)</f>
        <v> </v>
      </c>
      <c r="F96" s="12" t="str">
        <f aca="false">IF(ISBLANK('[1]支出-2'!E98)," ",'[1]支出-2'!E98)</f>
        <v> </v>
      </c>
    </row>
    <row r="97" customFormat="false" ht="22.5" hidden="false" customHeight="true" outlineLevel="0" collapsed="false">
      <c r="A97" s="16"/>
      <c r="B97" s="11"/>
      <c r="C97" s="12" t="str">
        <f aca="false">IF(ISBLANK('[1]支出-1'!A99)," ",'[1]支出-1'!A99)</f>
        <v> </v>
      </c>
      <c r="D97" s="12" t="str">
        <f aca="false">IF(ISBLANK('[1]支出-1'!B99)," ",'[1]支出-1'!B99)</f>
        <v> </v>
      </c>
      <c r="E97" s="12" t="str">
        <f aca="false">IF(ISBLANK('[1]支出-2'!D99)," ",'[1]支出-2'!D99)</f>
        <v> </v>
      </c>
      <c r="F97" s="12" t="str">
        <f aca="false">IF(ISBLANK('[1]支出-2'!E99)," ",'[1]支出-2'!E99)</f>
        <v> </v>
      </c>
    </row>
    <row r="98" customFormat="false" ht="22.5" hidden="false" customHeight="true" outlineLevel="0" collapsed="false">
      <c r="A98" s="16"/>
      <c r="B98" s="11"/>
      <c r="C98" s="12" t="str">
        <f aca="false">IF(ISBLANK('[1]支出-1'!A100)," ",'[1]支出-1'!A100)</f>
        <v> </v>
      </c>
      <c r="D98" s="12" t="str">
        <f aca="false">IF(ISBLANK('[1]支出-1'!B100)," ",'[1]支出-1'!B100)</f>
        <v> </v>
      </c>
      <c r="E98" s="12" t="str">
        <f aca="false">IF(ISBLANK('[1]支出-2'!D100)," ",'[1]支出-2'!D100)</f>
        <v> </v>
      </c>
      <c r="F98" s="12" t="str">
        <f aca="false">IF(ISBLANK('[1]支出-2'!E100)," ",'[1]支出-2'!E100)</f>
        <v> </v>
      </c>
    </row>
    <row r="99" customFormat="false" ht="22.5" hidden="false" customHeight="true" outlineLevel="0" collapsed="false">
      <c r="A99" s="16"/>
      <c r="B99" s="11"/>
      <c r="C99" s="12" t="str">
        <f aca="false">IF(ISBLANK('[1]支出-1'!A101)," ",'[1]支出-1'!A101)</f>
        <v> </v>
      </c>
      <c r="D99" s="12" t="str">
        <f aca="false">IF(ISBLANK('[1]支出-1'!B101)," ",'[1]支出-1'!B101)</f>
        <v> </v>
      </c>
      <c r="E99" s="12" t="str">
        <f aca="false">IF(ISBLANK('[1]支出-2'!D101)," ",'[1]支出-2'!D101)</f>
        <v> </v>
      </c>
      <c r="F99" s="12" t="str">
        <f aca="false">IF(ISBLANK('[1]支出-2'!E101)," ",'[1]支出-2'!E101)</f>
        <v> </v>
      </c>
    </row>
    <row r="100" customFormat="false" ht="22.5" hidden="false" customHeight="true" outlineLevel="0" collapsed="false">
      <c r="A100" s="16"/>
      <c r="B100" s="11"/>
      <c r="C100" s="12" t="str">
        <f aca="false">IF(ISBLANK('[1]支出-1'!A102)," ",'[1]支出-1'!A102)</f>
        <v> </v>
      </c>
      <c r="D100" s="12" t="str">
        <f aca="false">IF(ISBLANK('[1]支出-1'!B102)," ",'[1]支出-1'!B102)</f>
        <v> </v>
      </c>
      <c r="E100" s="12" t="str">
        <f aca="false">IF(ISBLANK('[1]支出-2'!D102)," ",'[1]支出-2'!D102)</f>
        <v> </v>
      </c>
      <c r="F100" s="12" t="str">
        <f aca="false">IF(ISBLANK('[1]支出-2'!E102)," ",'[1]支出-2'!E102)</f>
        <v> </v>
      </c>
    </row>
    <row r="101" customFormat="false" ht="22.5" hidden="false" customHeight="true" outlineLevel="0" collapsed="false">
      <c r="A101" s="16"/>
      <c r="B101" s="11"/>
      <c r="C101" s="12" t="str">
        <f aca="false">IF(ISBLANK('[1]支出-1'!A103)," ",'[1]支出-1'!A103)</f>
        <v> </v>
      </c>
      <c r="D101" s="12" t="str">
        <f aca="false">IF(ISBLANK('[1]支出-1'!B103)," ",'[1]支出-1'!B103)</f>
        <v> </v>
      </c>
      <c r="E101" s="12" t="str">
        <f aca="false">IF(ISBLANK('[1]支出-2'!D103)," ",'[1]支出-2'!D103)</f>
        <v> </v>
      </c>
      <c r="F101" s="12" t="str">
        <f aca="false">IF(ISBLANK('[1]支出-2'!E103)," ",'[1]支出-2'!E103)</f>
        <v> </v>
      </c>
    </row>
    <row r="102" customFormat="false" ht="22.5" hidden="false" customHeight="true" outlineLevel="0" collapsed="false">
      <c r="A102" s="16"/>
      <c r="B102" s="11"/>
      <c r="C102" s="12" t="str">
        <f aca="false">IF(ISBLANK('[1]支出-1'!A104)," ",'[1]支出-1'!A104)</f>
        <v> </v>
      </c>
      <c r="D102" s="12" t="str">
        <f aca="false">IF(ISBLANK('[1]支出-1'!B104)," ",'[1]支出-1'!B104)</f>
        <v> </v>
      </c>
      <c r="E102" s="12" t="str">
        <f aca="false">IF(ISBLANK('[1]支出-2'!D104)," ",'[1]支出-2'!D104)</f>
        <v> </v>
      </c>
      <c r="F102" s="12" t="str">
        <f aca="false">IF(ISBLANK('[1]支出-2'!E104)," ",'[1]支出-2'!E104)</f>
        <v> </v>
      </c>
    </row>
    <row r="103" customFormat="false" ht="22.5" hidden="false" customHeight="true" outlineLevel="0" collapsed="false">
      <c r="A103" s="16"/>
      <c r="B103" s="11"/>
      <c r="C103" s="12" t="str">
        <f aca="false">IF(ISBLANK('[1]支出-1'!A105)," ",'[1]支出-1'!A105)</f>
        <v> </v>
      </c>
      <c r="D103" s="12" t="str">
        <f aca="false">IF(ISBLANK('[1]支出-1'!B105)," ",'[1]支出-1'!B105)</f>
        <v> </v>
      </c>
      <c r="E103" s="12" t="str">
        <f aca="false">IF(ISBLANK('[1]支出-2'!D105)," ",'[1]支出-2'!D105)</f>
        <v> </v>
      </c>
      <c r="F103" s="12" t="str">
        <f aca="false">IF(ISBLANK('[1]支出-2'!E105)," ",'[1]支出-2'!E105)</f>
        <v> </v>
      </c>
    </row>
    <row r="104" customFormat="false" ht="22.5" hidden="false" customHeight="true" outlineLevel="0" collapsed="false">
      <c r="A104" s="16"/>
      <c r="B104" s="11"/>
      <c r="C104" s="12" t="str">
        <f aca="false">IF(ISBLANK('[1]支出-1'!A106)," ",'[1]支出-1'!A106)</f>
        <v> </v>
      </c>
      <c r="D104" s="12" t="str">
        <f aca="false">IF(ISBLANK('[1]支出-1'!B106)," ",'[1]支出-1'!B106)</f>
        <v> </v>
      </c>
      <c r="E104" s="12" t="str">
        <f aca="false">IF(ISBLANK('[1]支出-2'!D106)," ",'[1]支出-2'!D106)</f>
        <v> </v>
      </c>
      <c r="F104" s="12" t="str">
        <f aca="false">IF(ISBLANK('[1]支出-2'!E106)," ",'[1]支出-2'!E106)</f>
        <v> </v>
      </c>
    </row>
    <row r="105" customFormat="false" ht="22.5" hidden="false" customHeight="true" outlineLevel="0" collapsed="false">
      <c r="A105" s="16"/>
      <c r="B105" s="11"/>
      <c r="C105" s="12" t="str">
        <f aca="false">IF(ISBLANK('[1]支出-1'!A107)," ",'[1]支出-1'!A107)</f>
        <v> </v>
      </c>
      <c r="D105" s="12" t="str">
        <f aca="false">IF(ISBLANK('[1]支出-1'!B107)," ",'[1]支出-1'!B107)</f>
        <v> </v>
      </c>
      <c r="E105" s="12" t="str">
        <f aca="false">IF(ISBLANK('[1]支出-2'!D107)," ",'[1]支出-2'!D107)</f>
        <v> </v>
      </c>
      <c r="F105" s="12" t="str">
        <f aca="false">IF(ISBLANK('[1]支出-2'!E107)," ",'[1]支出-2'!E107)</f>
        <v> </v>
      </c>
    </row>
    <row r="106" customFormat="false" ht="22.5" hidden="false" customHeight="true" outlineLevel="0" collapsed="false">
      <c r="A106" s="16"/>
      <c r="B106" s="11"/>
      <c r="C106" s="12" t="str">
        <f aca="false">IF(ISBLANK('[1]支出-1'!A108)," ",'[1]支出-1'!A108)</f>
        <v> </v>
      </c>
      <c r="D106" s="12" t="str">
        <f aca="false">IF(ISBLANK('[1]支出-1'!B108)," ",'[1]支出-1'!B108)</f>
        <v> </v>
      </c>
      <c r="E106" s="12" t="str">
        <f aca="false">IF(ISBLANK('[1]支出-2'!D108)," ",'[1]支出-2'!D108)</f>
        <v> </v>
      </c>
      <c r="F106" s="12" t="str">
        <f aca="false">IF(ISBLANK('[1]支出-2'!E108)," ",'[1]支出-2'!E108)</f>
        <v> </v>
      </c>
    </row>
    <row r="107" customFormat="false" ht="22.5" hidden="false" customHeight="true" outlineLevel="0" collapsed="false">
      <c r="A107" s="16"/>
      <c r="B107" s="11"/>
      <c r="C107" s="12" t="str">
        <f aca="false">IF(ISBLANK('[1]支出-1'!A109)," ",'[1]支出-1'!A109)</f>
        <v> </v>
      </c>
      <c r="D107" s="12" t="str">
        <f aca="false">IF(ISBLANK('[1]支出-1'!B109)," ",'[1]支出-1'!B109)</f>
        <v> </v>
      </c>
      <c r="E107" s="12" t="str">
        <f aca="false">IF(ISBLANK('[1]支出-2'!D109)," ",'[1]支出-2'!D109)</f>
        <v> </v>
      </c>
      <c r="F107" s="12" t="str">
        <f aca="false">IF(ISBLANK('[1]支出-2'!E109)," ",'[1]支出-2'!E109)</f>
        <v> </v>
      </c>
    </row>
    <row r="108" customFormat="false" ht="22.5" hidden="false" customHeight="true" outlineLevel="0" collapsed="false">
      <c r="A108" s="16"/>
      <c r="B108" s="11"/>
      <c r="C108" s="12" t="str">
        <f aca="false">IF(ISBLANK('[1]支出-1'!A110)," ",'[1]支出-1'!A110)</f>
        <v> </v>
      </c>
      <c r="D108" s="12" t="str">
        <f aca="false">IF(ISBLANK('[1]支出-1'!B110)," ",'[1]支出-1'!B110)</f>
        <v> </v>
      </c>
      <c r="E108" s="12" t="str">
        <f aca="false">IF(ISBLANK('[1]支出-2'!D110)," ",'[1]支出-2'!D110)</f>
        <v> </v>
      </c>
      <c r="F108" s="12" t="str">
        <f aca="false">IF(ISBLANK('[1]支出-2'!E110)," ",'[1]支出-2'!E110)</f>
        <v> </v>
      </c>
    </row>
    <row r="109" customFormat="false" ht="22.5" hidden="false" customHeight="true" outlineLevel="0" collapsed="false">
      <c r="A109" s="16"/>
      <c r="B109" s="11"/>
      <c r="C109" s="12" t="str">
        <f aca="false">IF(ISBLANK('[1]支出-1'!A111)," ",'[1]支出-1'!A111)</f>
        <v> </v>
      </c>
      <c r="D109" s="12" t="str">
        <f aca="false">IF(ISBLANK('[1]支出-1'!B111)," ",'[1]支出-1'!B111)</f>
        <v> </v>
      </c>
      <c r="E109" s="12" t="str">
        <f aca="false">IF(ISBLANK('[1]支出-2'!D111)," ",'[1]支出-2'!D111)</f>
        <v> </v>
      </c>
      <c r="F109" s="12" t="str">
        <f aca="false">IF(ISBLANK('[1]支出-2'!E111)," ",'[1]支出-2'!E111)</f>
        <v> </v>
      </c>
    </row>
    <row r="110" customFormat="false" ht="22.5" hidden="false" customHeight="true" outlineLevel="0" collapsed="false">
      <c r="A110" s="16"/>
      <c r="B110" s="11"/>
      <c r="C110" s="12" t="str">
        <f aca="false">IF(ISBLANK('[1]支出-1'!A112)," ",'[1]支出-1'!A112)</f>
        <v> </v>
      </c>
      <c r="D110" s="12" t="str">
        <f aca="false">IF(ISBLANK('[1]支出-1'!B112)," ",'[1]支出-1'!B112)</f>
        <v> </v>
      </c>
      <c r="E110" s="12" t="str">
        <f aca="false">IF(ISBLANK('[1]支出-2'!D112)," ",'[1]支出-2'!D112)</f>
        <v> </v>
      </c>
      <c r="F110" s="12" t="str">
        <f aca="false">IF(ISBLANK('[1]支出-2'!E112)," ",'[1]支出-2'!E112)</f>
        <v> </v>
      </c>
    </row>
    <row r="111" customFormat="false" ht="22.5" hidden="false" customHeight="true" outlineLevel="0" collapsed="false">
      <c r="A111" s="16"/>
      <c r="B111" s="11"/>
      <c r="C111" s="12" t="str">
        <f aca="false">IF(ISBLANK('[1]支出-1'!A113)," ",'[1]支出-1'!A113)</f>
        <v> </v>
      </c>
      <c r="D111" s="12" t="str">
        <f aca="false">IF(ISBLANK('[1]支出-1'!B113)," ",'[1]支出-1'!B113)</f>
        <v> </v>
      </c>
      <c r="E111" s="12" t="str">
        <f aca="false">IF(ISBLANK('[1]支出-2'!D113)," ",'[1]支出-2'!D113)</f>
        <v> </v>
      </c>
      <c r="F111" s="12" t="str">
        <f aca="false">IF(ISBLANK('[1]支出-2'!E113)," ",'[1]支出-2'!E113)</f>
        <v> </v>
      </c>
    </row>
    <row r="112" customFormat="false" ht="22.5" hidden="false" customHeight="true" outlineLevel="0" collapsed="false">
      <c r="A112" s="16"/>
      <c r="B112" s="11"/>
      <c r="C112" s="12" t="str">
        <f aca="false">IF(ISBLANK('[1]支出-1'!A114)," ",'[1]支出-1'!A114)</f>
        <v> </v>
      </c>
      <c r="D112" s="12" t="str">
        <f aca="false">IF(ISBLANK('[1]支出-1'!B114)," ",'[1]支出-1'!B114)</f>
        <v> </v>
      </c>
      <c r="E112" s="12" t="str">
        <f aca="false">IF(ISBLANK('[1]支出-2'!D114)," ",'[1]支出-2'!D114)</f>
        <v> </v>
      </c>
      <c r="F112" s="12" t="str">
        <f aca="false">IF(ISBLANK('[1]支出-2'!E114)," ",'[1]支出-2'!E114)</f>
        <v> </v>
      </c>
    </row>
    <row r="113" customFormat="false" ht="22.5" hidden="false" customHeight="true" outlineLevel="0" collapsed="false">
      <c r="A113" s="16"/>
      <c r="B113" s="11"/>
      <c r="C113" s="12" t="str">
        <f aca="false">IF(ISBLANK('[1]支出-1'!A115)," ",'[1]支出-1'!A115)</f>
        <v> </v>
      </c>
      <c r="D113" s="12" t="str">
        <f aca="false">IF(ISBLANK('[1]支出-1'!B115)," ",'[1]支出-1'!B115)</f>
        <v> </v>
      </c>
      <c r="E113" s="12" t="str">
        <f aca="false">IF(ISBLANK('[1]支出-2'!D115)," ",'[1]支出-2'!D115)</f>
        <v> </v>
      </c>
      <c r="F113" s="12" t="str">
        <f aca="false">IF(ISBLANK('[1]支出-2'!E115)," ",'[1]支出-2'!E115)</f>
        <v> </v>
      </c>
    </row>
    <row r="114" customFormat="false" ht="22.5" hidden="false" customHeight="true" outlineLevel="0" collapsed="false">
      <c r="A114" s="16"/>
      <c r="B114" s="11"/>
      <c r="C114" s="12" t="str">
        <f aca="false">IF(ISBLANK('[1]支出-1'!A116)," ",'[1]支出-1'!A116)</f>
        <v> </v>
      </c>
      <c r="D114" s="12" t="str">
        <f aca="false">IF(ISBLANK('[1]支出-1'!B116)," ",'[1]支出-1'!B116)</f>
        <v> </v>
      </c>
      <c r="E114" s="12" t="str">
        <f aca="false">IF(ISBLANK('[1]支出-2'!D116)," ",'[1]支出-2'!D116)</f>
        <v> </v>
      </c>
      <c r="F114" s="12" t="str">
        <f aca="false">IF(ISBLANK('[1]支出-2'!E116)," ",'[1]支出-2'!E116)</f>
        <v> </v>
      </c>
    </row>
    <row r="115" customFormat="false" ht="22.5" hidden="false" customHeight="true" outlineLevel="0" collapsed="false">
      <c r="A115" s="16"/>
      <c r="B115" s="11"/>
      <c r="C115" s="12" t="str">
        <f aca="false">IF(ISBLANK('[1]支出-1'!A117)," ",'[1]支出-1'!A117)</f>
        <v> </v>
      </c>
      <c r="D115" s="12" t="str">
        <f aca="false">IF(ISBLANK('[1]支出-1'!B117)," ",'[1]支出-1'!B117)</f>
        <v> </v>
      </c>
      <c r="E115" s="12" t="str">
        <f aca="false">IF(ISBLANK('[1]支出-2'!D117)," ",'[1]支出-2'!D117)</f>
        <v> </v>
      </c>
      <c r="F115" s="12" t="str">
        <f aca="false">IF(ISBLANK('[1]支出-2'!E117)," ",'[1]支出-2'!E117)</f>
        <v> </v>
      </c>
    </row>
    <row r="116" customFormat="false" ht="22.5" hidden="false" customHeight="true" outlineLevel="0" collapsed="false">
      <c r="A116" s="16"/>
      <c r="B116" s="11"/>
      <c r="C116" s="12" t="str">
        <f aca="false">IF(ISBLANK('[1]支出-1'!A118)," ",'[1]支出-1'!A118)</f>
        <v> </v>
      </c>
      <c r="D116" s="12" t="str">
        <f aca="false">IF(ISBLANK('[1]支出-1'!B118)," ",'[1]支出-1'!B118)</f>
        <v> </v>
      </c>
      <c r="E116" s="12" t="str">
        <f aca="false">IF(ISBLANK('[1]支出-2'!D118)," ",'[1]支出-2'!D118)</f>
        <v> </v>
      </c>
      <c r="F116" s="12" t="str">
        <f aca="false">IF(ISBLANK('[1]支出-2'!E118)," ",'[1]支出-2'!E118)</f>
        <v> </v>
      </c>
    </row>
    <row r="117" customFormat="false" ht="22.5" hidden="false" customHeight="true" outlineLevel="0" collapsed="false">
      <c r="A117" s="16"/>
      <c r="B117" s="11"/>
      <c r="C117" s="12" t="str">
        <f aca="false">IF(ISBLANK('[1]支出-1'!A119)," ",'[1]支出-1'!A119)</f>
        <v> </v>
      </c>
      <c r="D117" s="12" t="str">
        <f aca="false">IF(ISBLANK('[1]支出-1'!B119)," ",'[1]支出-1'!B119)</f>
        <v> </v>
      </c>
      <c r="E117" s="12" t="str">
        <f aca="false">IF(ISBLANK('[1]支出-2'!D119)," ",'[1]支出-2'!D119)</f>
        <v> </v>
      </c>
      <c r="F117" s="12" t="str">
        <f aca="false">IF(ISBLANK('[1]支出-2'!E119)," ",'[1]支出-2'!E119)</f>
        <v> </v>
      </c>
    </row>
    <row r="118" customFormat="false" ht="22.5" hidden="false" customHeight="true" outlineLevel="0" collapsed="false">
      <c r="A118" s="16"/>
      <c r="B118" s="11"/>
      <c r="C118" s="12" t="str">
        <f aca="false">IF(ISBLANK('[1]支出-1'!A120)," ",'[1]支出-1'!A120)</f>
        <v> </v>
      </c>
      <c r="D118" s="12" t="str">
        <f aca="false">IF(ISBLANK('[1]支出-1'!B120)," ",'[1]支出-1'!B120)</f>
        <v> </v>
      </c>
      <c r="E118" s="12" t="str">
        <f aca="false">IF(ISBLANK('[1]支出-2'!D120)," ",'[1]支出-2'!D120)</f>
        <v> </v>
      </c>
      <c r="F118" s="12" t="str">
        <f aca="false">IF(ISBLANK('[1]支出-2'!E120)," ",'[1]支出-2'!E120)</f>
        <v> </v>
      </c>
    </row>
    <row r="119" customFormat="false" ht="22.5" hidden="false" customHeight="true" outlineLevel="0" collapsed="false">
      <c r="A119" s="16"/>
      <c r="B119" s="11"/>
      <c r="C119" s="12" t="str">
        <f aca="false">IF(ISBLANK('[1]支出-1'!A121)," ",'[1]支出-1'!A121)</f>
        <v> </v>
      </c>
      <c r="D119" s="12" t="str">
        <f aca="false">IF(ISBLANK('[1]支出-1'!B121)," ",'[1]支出-1'!B121)</f>
        <v> </v>
      </c>
      <c r="E119" s="12" t="str">
        <f aca="false">IF(ISBLANK('[1]支出-2'!D121)," ",'[1]支出-2'!D121)</f>
        <v> </v>
      </c>
      <c r="F119" s="12" t="str">
        <f aca="false">IF(ISBLANK('[1]支出-2'!E121)," ",'[1]支出-2'!E121)</f>
        <v> </v>
      </c>
    </row>
    <row r="120" customFormat="false" ht="22.5" hidden="false" customHeight="true" outlineLevel="0" collapsed="false">
      <c r="A120" s="16"/>
      <c r="B120" s="11"/>
      <c r="C120" s="12" t="str">
        <f aca="false">IF(ISBLANK('[1]支出-1'!A122)," ",'[1]支出-1'!A122)</f>
        <v> </v>
      </c>
      <c r="D120" s="12" t="str">
        <f aca="false">IF(ISBLANK('[1]支出-1'!B122)," ",'[1]支出-1'!B122)</f>
        <v> </v>
      </c>
      <c r="E120" s="12" t="str">
        <f aca="false">IF(ISBLANK('[1]支出-2'!D122)," ",'[1]支出-2'!D122)</f>
        <v> </v>
      </c>
      <c r="F120" s="12" t="str">
        <f aca="false">IF(ISBLANK('[1]支出-2'!E122)," ",'[1]支出-2'!E122)</f>
        <v> </v>
      </c>
    </row>
    <row r="121" customFormat="false" ht="22.5" hidden="false" customHeight="true" outlineLevel="0" collapsed="false">
      <c r="A121" s="16"/>
      <c r="B121" s="11"/>
      <c r="C121" s="12" t="str">
        <f aca="false">IF(ISBLANK('[1]支出-1'!A123)," ",'[1]支出-1'!A123)</f>
        <v> </v>
      </c>
      <c r="D121" s="12" t="str">
        <f aca="false">IF(ISBLANK('[1]支出-1'!B123)," ",'[1]支出-1'!B123)</f>
        <v> </v>
      </c>
      <c r="E121" s="12" t="str">
        <f aca="false">IF(ISBLANK('[1]支出-2'!D123)," ",'[1]支出-2'!D123)</f>
        <v> </v>
      </c>
      <c r="F121" s="12" t="str">
        <f aca="false">IF(ISBLANK('[1]支出-2'!E123)," ",'[1]支出-2'!E123)</f>
        <v> </v>
      </c>
    </row>
    <row r="122" customFormat="false" ht="22.5" hidden="false" customHeight="true" outlineLevel="0" collapsed="false">
      <c r="A122" s="16"/>
      <c r="B122" s="11"/>
      <c r="C122" s="12" t="str">
        <f aca="false">IF(ISBLANK('[1]支出-1'!A124)," ",'[1]支出-1'!A124)</f>
        <v> </v>
      </c>
      <c r="D122" s="12" t="str">
        <f aca="false">IF(ISBLANK('[1]支出-1'!B124)," ",'[1]支出-1'!B124)</f>
        <v> </v>
      </c>
      <c r="E122" s="12" t="str">
        <f aca="false">IF(ISBLANK('[1]支出-2'!D124)," ",'[1]支出-2'!D124)</f>
        <v> </v>
      </c>
      <c r="F122" s="12" t="str">
        <f aca="false">IF(ISBLANK('[1]支出-2'!E124)," ",'[1]支出-2'!E124)</f>
        <v> </v>
      </c>
    </row>
    <row r="123" customFormat="false" ht="22.5" hidden="false" customHeight="true" outlineLevel="0" collapsed="false">
      <c r="A123" s="16"/>
      <c r="B123" s="11"/>
      <c r="C123" s="12" t="str">
        <f aca="false">IF(ISBLANK('[1]支出-1'!A125)," ",'[1]支出-1'!A125)</f>
        <v> </v>
      </c>
      <c r="D123" s="12" t="str">
        <f aca="false">IF(ISBLANK('[1]支出-1'!B125)," ",'[1]支出-1'!B125)</f>
        <v> </v>
      </c>
      <c r="E123" s="12" t="str">
        <f aca="false">IF(ISBLANK('[1]支出-2'!D125)," ",'[1]支出-2'!D125)</f>
        <v> </v>
      </c>
      <c r="F123" s="12" t="str">
        <f aca="false">IF(ISBLANK('[1]支出-2'!E125)," ",'[1]支出-2'!E125)</f>
        <v> </v>
      </c>
    </row>
    <row r="124" customFormat="false" ht="22.5" hidden="false" customHeight="true" outlineLevel="0" collapsed="false">
      <c r="A124" s="16"/>
      <c r="B124" s="11"/>
      <c r="C124" s="12" t="str">
        <f aca="false">IF(ISBLANK('[1]支出-1'!A126)," ",'[1]支出-1'!A126)</f>
        <v> </v>
      </c>
      <c r="D124" s="12" t="str">
        <f aca="false">IF(ISBLANK('[1]支出-1'!B126)," ",'[1]支出-1'!B126)</f>
        <v> </v>
      </c>
      <c r="E124" s="12" t="str">
        <f aca="false">IF(ISBLANK('[1]支出-2'!D126)," ",'[1]支出-2'!D126)</f>
        <v> </v>
      </c>
      <c r="F124" s="12" t="str">
        <f aca="false">IF(ISBLANK('[1]支出-2'!E126)," ",'[1]支出-2'!E126)</f>
        <v> </v>
      </c>
    </row>
    <row r="125" customFormat="false" ht="22.5" hidden="false" customHeight="true" outlineLevel="0" collapsed="false">
      <c r="A125" s="16"/>
      <c r="B125" s="11"/>
      <c r="C125" s="12" t="str">
        <f aca="false">IF(ISBLANK('[1]支出-1'!A127)," ",'[1]支出-1'!A127)</f>
        <v> </v>
      </c>
      <c r="D125" s="12" t="str">
        <f aca="false">IF(ISBLANK('[1]支出-1'!B127)," ",'[1]支出-1'!B127)</f>
        <v> </v>
      </c>
      <c r="E125" s="12" t="str">
        <f aca="false">IF(ISBLANK('[1]支出-2'!D127)," ",'[1]支出-2'!D127)</f>
        <v> </v>
      </c>
      <c r="F125" s="12" t="str">
        <f aca="false">IF(ISBLANK('[1]支出-2'!E127)," ",'[1]支出-2'!E127)</f>
        <v> </v>
      </c>
    </row>
    <row r="126" customFormat="false" ht="22.5" hidden="false" customHeight="true" outlineLevel="0" collapsed="false">
      <c r="A126" s="16"/>
      <c r="B126" s="11"/>
      <c r="C126" s="12" t="str">
        <f aca="false">IF(ISBLANK('[1]支出-1'!A128)," ",'[1]支出-1'!A128)</f>
        <v> </v>
      </c>
      <c r="D126" s="12" t="str">
        <f aca="false">IF(ISBLANK('[1]支出-1'!B128)," ",'[1]支出-1'!B128)</f>
        <v> </v>
      </c>
      <c r="E126" s="12" t="str">
        <f aca="false">IF(ISBLANK('[1]支出-2'!D128)," ",'[1]支出-2'!D128)</f>
        <v> </v>
      </c>
      <c r="F126" s="12" t="str">
        <f aca="false">IF(ISBLANK('[1]支出-2'!E128)," ",'[1]支出-2'!E128)</f>
        <v> </v>
      </c>
    </row>
    <row r="127" customFormat="false" ht="22.5" hidden="false" customHeight="true" outlineLevel="0" collapsed="false">
      <c r="A127" s="16"/>
      <c r="B127" s="11"/>
      <c r="C127" s="12" t="str">
        <f aca="false">IF(ISBLANK('[1]支出-1'!A129)," ",'[1]支出-1'!A129)</f>
        <v> </v>
      </c>
      <c r="D127" s="12" t="str">
        <f aca="false">IF(ISBLANK('[1]支出-1'!B129)," ",'[1]支出-1'!B129)</f>
        <v> </v>
      </c>
      <c r="E127" s="12" t="str">
        <f aca="false">IF(ISBLANK('[1]支出-2'!D129)," ",'[1]支出-2'!D129)</f>
        <v> </v>
      </c>
      <c r="F127" s="12" t="str">
        <f aca="false">IF(ISBLANK('[1]支出-2'!E129)," ",'[1]支出-2'!E129)</f>
        <v> </v>
      </c>
    </row>
    <row r="128" customFormat="false" ht="22.5" hidden="false" customHeight="true" outlineLevel="0" collapsed="false">
      <c r="A128" s="16"/>
      <c r="B128" s="11"/>
      <c r="C128" s="12" t="str">
        <f aca="false">IF(ISBLANK('[1]支出-1'!A130)," ",'[1]支出-1'!A130)</f>
        <v> </v>
      </c>
      <c r="D128" s="12" t="str">
        <f aca="false">IF(ISBLANK('[1]支出-1'!B130)," ",'[1]支出-1'!B130)</f>
        <v> </v>
      </c>
      <c r="E128" s="12" t="str">
        <f aca="false">IF(ISBLANK('[1]支出-2'!D130)," ",'[1]支出-2'!D130)</f>
        <v> </v>
      </c>
      <c r="F128" s="12" t="str">
        <f aca="false">IF(ISBLANK('[1]支出-2'!E130)," ",'[1]支出-2'!E130)</f>
        <v> </v>
      </c>
    </row>
    <row r="129" customFormat="false" ht="22.5" hidden="false" customHeight="true" outlineLevel="0" collapsed="false">
      <c r="A129" s="16"/>
      <c r="B129" s="11"/>
      <c r="C129" s="12" t="str">
        <f aca="false">IF(ISBLANK('[1]支出-1'!A131)," ",'[1]支出-1'!A131)</f>
        <v> </v>
      </c>
      <c r="D129" s="12" t="str">
        <f aca="false">IF(ISBLANK('[1]支出-1'!B131)," ",'[1]支出-1'!B131)</f>
        <v> </v>
      </c>
      <c r="E129" s="12" t="str">
        <f aca="false">IF(ISBLANK('[1]支出-2'!D131)," ",'[1]支出-2'!D131)</f>
        <v> </v>
      </c>
      <c r="F129" s="12" t="str">
        <f aca="false">IF(ISBLANK('[1]支出-2'!E131)," ",'[1]支出-2'!E131)</f>
        <v> </v>
      </c>
    </row>
    <row r="130" customFormat="false" ht="22.5" hidden="false" customHeight="true" outlineLevel="0" collapsed="false">
      <c r="A130" s="16"/>
      <c r="B130" s="11"/>
      <c r="C130" s="12" t="str">
        <f aca="false">IF(ISBLANK('[1]支出-1'!A132)," ",'[1]支出-1'!A132)</f>
        <v> </v>
      </c>
      <c r="D130" s="12" t="str">
        <f aca="false">IF(ISBLANK('[1]支出-1'!B132)," ",'[1]支出-1'!B132)</f>
        <v> </v>
      </c>
      <c r="E130" s="12" t="str">
        <f aca="false">IF(ISBLANK('[1]支出-2'!D132)," ",'[1]支出-2'!D132)</f>
        <v> </v>
      </c>
      <c r="F130" s="12" t="str">
        <f aca="false">IF(ISBLANK('[1]支出-2'!E132)," ",'[1]支出-2'!E132)</f>
        <v> </v>
      </c>
    </row>
    <row r="131" customFormat="false" ht="21.75" hidden="false" customHeight="true" outlineLevel="0" collapsed="false">
      <c r="A131" s="16"/>
      <c r="B131" s="11"/>
      <c r="C131" s="12" t="str">
        <f aca="false">IF(ISBLANK('[1]支出-1'!A133)," ",'[1]支出-1'!A133)</f>
        <v> </v>
      </c>
      <c r="D131" s="12" t="str">
        <f aca="false">IF(ISBLANK('[1]支出-1'!B133)," ",'[1]支出-1'!B133)</f>
        <v> </v>
      </c>
      <c r="E131" s="12" t="str">
        <f aca="false">IF(ISBLANK('[1]支出-2'!D133)," ",'[1]支出-2'!D133)</f>
        <v> </v>
      </c>
      <c r="F131" s="12" t="str">
        <f aca="false">IF(ISBLANK('[1]支出-2'!E133)," ",'[1]支出-2'!E133)</f>
        <v> </v>
      </c>
    </row>
    <row r="132" customFormat="false" ht="22.5" hidden="false" customHeight="true" outlineLevel="0" collapsed="false">
      <c r="A132" s="18"/>
      <c r="B132" s="18"/>
      <c r="C132" s="12" t="str">
        <f aca="false">IF(ISBLANK('[1]支出-1'!A134)," ",'[1]支出-1'!A134)</f>
        <v> </v>
      </c>
      <c r="D132" s="12" t="str">
        <f aca="false">IF(ISBLANK('[1]支出-1'!B134)," ",'[1]支出-1'!B134)</f>
        <v> </v>
      </c>
      <c r="E132" s="12" t="str">
        <f aca="false">IF(ISBLANK('[1]支出-2'!D134)," ",'[1]支出-2'!D134)</f>
        <v> </v>
      </c>
      <c r="F132" s="12" t="str">
        <f aca="false">IF(ISBLANK('[1]支出-2'!E134)," ",'[1]支出-2'!E134)</f>
        <v> </v>
      </c>
    </row>
    <row r="133" customFormat="false" ht="22.5" hidden="false" customHeight="true" outlineLevel="0" collapsed="false">
      <c r="A133" s="18"/>
      <c r="B133" s="18"/>
      <c r="C133" s="12" t="str">
        <f aca="false">IF(ISBLANK('[1]支出-1'!A135)," ",'[1]支出-1'!A135)</f>
        <v> </v>
      </c>
      <c r="D133" s="12" t="str">
        <f aca="false">IF(ISBLANK('[1]支出-1'!B135)," ",'[1]支出-1'!B135)</f>
        <v> </v>
      </c>
      <c r="E133" s="12" t="str">
        <f aca="false">IF(ISBLANK('[1]支出-2'!D135)," ",'[1]支出-2'!D135)</f>
        <v> </v>
      </c>
      <c r="F133" s="12" t="str">
        <f aca="false">IF(ISBLANK('[1]支出-2'!E135)," ",'[1]支出-2'!E135)</f>
        <v> </v>
      </c>
    </row>
    <row r="134" customFormat="false" ht="22.5" hidden="false" customHeight="true" outlineLevel="0" collapsed="false">
      <c r="A134" s="18"/>
      <c r="B134" s="18"/>
      <c r="C134" s="12" t="str">
        <f aca="false">IF(ISBLANK('[1]支出-1'!A136)," ",'[1]支出-1'!A136)</f>
        <v> </v>
      </c>
      <c r="D134" s="12" t="str">
        <f aca="false">IF(ISBLANK('[1]支出-1'!B136)," ",'[1]支出-1'!B136)</f>
        <v> </v>
      </c>
      <c r="E134" s="12" t="str">
        <f aca="false">IF(ISBLANK('[1]支出-2'!D136)," ",'[1]支出-2'!D136)</f>
        <v> </v>
      </c>
      <c r="F134" s="12" t="str">
        <f aca="false">IF(ISBLANK('[1]支出-2'!E136)," ",'[1]支出-2'!E136)</f>
        <v> </v>
      </c>
    </row>
    <row r="135" customFormat="false" ht="22.5" hidden="false" customHeight="true" outlineLevel="0" collapsed="false">
      <c r="A135" s="18"/>
      <c r="B135" s="18"/>
      <c r="C135" s="12" t="str">
        <f aca="false">IF(ISBLANK('[1]支出-1'!A137)," ",'[1]支出-1'!A137)</f>
        <v> </v>
      </c>
      <c r="D135" s="12" t="str">
        <f aca="false">IF(ISBLANK('[1]支出-1'!B137)," ",'[1]支出-1'!B137)</f>
        <v> </v>
      </c>
      <c r="E135" s="12" t="str">
        <f aca="false">IF(ISBLANK('[1]支出-2'!D137)," ",'[1]支出-2'!D137)</f>
        <v> </v>
      </c>
      <c r="F135" s="12" t="str">
        <f aca="false">IF(ISBLANK('[1]支出-2'!E137)," ",'[1]支出-2'!E137)</f>
        <v> </v>
      </c>
    </row>
    <row r="136" customFormat="false" ht="22.5" hidden="false" customHeight="true" outlineLevel="0" collapsed="false">
      <c r="A136" s="18"/>
      <c r="B136" s="18"/>
      <c r="C136" s="12" t="str">
        <f aca="false">IF(ISBLANK('[1]支出-1'!A138)," ",'[1]支出-1'!A138)</f>
        <v> </v>
      </c>
      <c r="D136" s="12" t="str">
        <f aca="false">IF(ISBLANK('[1]支出-1'!B138)," ",'[1]支出-1'!B138)</f>
        <v> </v>
      </c>
      <c r="E136" s="12" t="str">
        <f aca="false">IF(ISBLANK('[1]支出-2'!D138)," ",'[1]支出-2'!D138)</f>
        <v> </v>
      </c>
      <c r="F136" s="12" t="str">
        <f aca="false">IF(ISBLANK('[1]支出-2'!E138)," ",'[1]支出-2'!E138)</f>
        <v> </v>
      </c>
    </row>
    <row r="137" customFormat="false" ht="22.5" hidden="false" customHeight="true" outlineLevel="0" collapsed="false">
      <c r="A137" s="18"/>
      <c r="B137" s="18"/>
      <c r="C137" s="12" t="str">
        <f aca="false">IF(ISBLANK('[1]支出-1'!A139)," ",'[1]支出-1'!A139)</f>
        <v> </v>
      </c>
      <c r="D137" s="12" t="str">
        <f aca="false">IF(ISBLANK('[1]支出-1'!B139)," ",'[1]支出-1'!B139)</f>
        <v> </v>
      </c>
      <c r="E137" s="12" t="str">
        <f aca="false">IF(ISBLANK('[1]支出-2'!D139)," ",'[1]支出-2'!D139)</f>
        <v> </v>
      </c>
      <c r="F137" s="12" t="str">
        <f aca="false">IF(ISBLANK('[1]支出-2'!E139)," ",'[1]支出-2'!E139)</f>
        <v> </v>
      </c>
    </row>
    <row r="138" customFormat="false" ht="22.5" hidden="false" customHeight="true" outlineLevel="0" collapsed="false">
      <c r="A138" s="18"/>
      <c r="B138" s="18"/>
      <c r="C138" s="12" t="str">
        <f aca="false">IF(ISBLANK('[1]支出-1'!A140)," ",'[1]支出-1'!A140)</f>
        <v> </v>
      </c>
      <c r="D138" s="12" t="str">
        <f aca="false">IF(ISBLANK('[1]支出-1'!B140)," ",'[1]支出-1'!B140)</f>
        <v> </v>
      </c>
      <c r="E138" s="12" t="str">
        <f aca="false">IF(ISBLANK('[1]支出-2'!D140)," ",'[1]支出-2'!D140)</f>
        <v> </v>
      </c>
      <c r="F138" s="12" t="str">
        <f aca="false">IF(ISBLANK('[1]支出-2'!E140)," ",'[1]支出-2'!E140)</f>
        <v> </v>
      </c>
    </row>
    <row r="139" customFormat="false" ht="22.5" hidden="false" customHeight="true" outlineLevel="0" collapsed="false">
      <c r="A139" s="18"/>
      <c r="B139" s="18"/>
      <c r="C139" s="12" t="str">
        <f aca="false">IF(ISBLANK('[1]支出-1'!A141)," ",'[1]支出-1'!A141)</f>
        <v> </v>
      </c>
      <c r="D139" s="12" t="str">
        <f aca="false">IF(ISBLANK('[1]支出-1'!B141)," ",'[1]支出-1'!B141)</f>
        <v> </v>
      </c>
      <c r="E139" s="12" t="str">
        <f aca="false">IF(ISBLANK('[1]支出-2'!D141)," ",'[1]支出-2'!D141)</f>
        <v> </v>
      </c>
      <c r="F139" s="12" t="str">
        <f aca="false">IF(ISBLANK('[1]支出-2'!E141)," ",'[1]支出-2'!E141)</f>
        <v> </v>
      </c>
    </row>
    <row r="140" customFormat="false" ht="19.5" hidden="false" customHeight="true" outlineLevel="0" collapsed="false">
      <c r="A140" s="19"/>
      <c r="B140" s="19"/>
      <c r="C140" s="12" t="str">
        <f aca="false">IF(ISBLANK('[1]支出-1'!A142)," ",'[1]支出-1'!A142)</f>
        <v> </v>
      </c>
      <c r="D140" s="12" t="str">
        <f aca="false">IF(ISBLANK('[1]支出-1'!B142)," ",'[1]支出-1'!B142)</f>
        <v> </v>
      </c>
      <c r="E140" s="12" t="str">
        <f aca="false">IF(ISBLANK('[1]支出-2'!D142)," ",'[1]支出-2'!D142)</f>
        <v> </v>
      </c>
      <c r="F140" s="12" t="str">
        <f aca="false">IF(ISBLANK('[1]支出-2'!E142)," ",'[1]支出-2'!E142)</f>
        <v> </v>
      </c>
    </row>
    <row r="141" customFormat="false" ht="19.5" hidden="false" customHeight="true" outlineLevel="0" collapsed="false">
      <c r="A141" s="19"/>
      <c r="B141" s="19"/>
      <c r="C141" s="12" t="str">
        <f aca="false">IF(ISBLANK('[1]支出-1'!A143)," ",'[1]支出-1'!A143)</f>
        <v> </v>
      </c>
      <c r="D141" s="12" t="str">
        <f aca="false">IF(ISBLANK('[1]支出-1'!B143)," ",'[1]支出-1'!B143)</f>
        <v> </v>
      </c>
      <c r="E141" s="12" t="str">
        <f aca="false">IF(ISBLANK('[1]支出-2'!D143)," ",'[1]支出-2'!D143)</f>
        <v> </v>
      </c>
      <c r="F141" s="12" t="str">
        <f aca="false">IF(ISBLANK('[1]支出-2'!E143)," ",'[1]支出-2'!E143)</f>
        <v> </v>
      </c>
    </row>
    <row r="142" customFormat="false" ht="19.5" hidden="false" customHeight="true" outlineLevel="0" collapsed="false">
      <c r="A142" s="19"/>
      <c r="B142" s="19"/>
      <c r="C142" s="12" t="str">
        <f aca="false">IF(ISBLANK('[1]支出-1'!A144)," ",'[1]支出-1'!A144)</f>
        <v> </v>
      </c>
      <c r="D142" s="12" t="str">
        <f aca="false">IF(ISBLANK('[1]支出-1'!B144)," ",'[1]支出-1'!B144)</f>
        <v> </v>
      </c>
      <c r="E142" s="12" t="str">
        <f aca="false">IF(ISBLANK('[1]支出-2'!D144)," ",'[1]支出-2'!D144)</f>
        <v> </v>
      </c>
      <c r="F142" s="12" t="str">
        <f aca="false">IF(ISBLANK('[1]支出-2'!E144)," ",'[1]支出-2'!E144)</f>
        <v> </v>
      </c>
    </row>
    <row r="143" customFormat="false" ht="19.5" hidden="false" customHeight="true" outlineLevel="0" collapsed="false">
      <c r="A143" s="19"/>
      <c r="B143" s="19"/>
      <c r="C143" s="12" t="str">
        <f aca="false">IF(ISBLANK('[1]支出-1'!A145)," ",'[1]支出-1'!A145)</f>
        <v> </v>
      </c>
      <c r="D143" s="12" t="str">
        <f aca="false">IF(ISBLANK('[1]支出-1'!B145)," ",'[1]支出-1'!B145)</f>
        <v> </v>
      </c>
      <c r="E143" s="12" t="str">
        <f aca="false">IF(ISBLANK('[1]支出-2'!D145)," ",'[1]支出-2'!D145)</f>
        <v> </v>
      </c>
      <c r="F143" s="12" t="str">
        <f aca="false">IF(ISBLANK('[1]支出-2'!E145)," ",'[1]支出-2'!E145)</f>
        <v> </v>
      </c>
    </row>
    <row r="144" customFormat="false" ht="19.5" hidden="false" customHeight="true" outlineLevel="0" collapsed="false">
      <c r="A144" s="19"/>
      <c r="B144" s="19"/>
      <c r="C144" s="12" t="str">
        <f aca="false">IF(ISBLANK('[1]支出-1'!A146)," ",'[1]支出-1'!A146)</f>
        <v> </v>
      </c>
      <c r="D144" s="12" t="str">
        <f aca="false">IF(ISBLANK('[1]支出-1'!B146)," ",'[1]支出-1'!B146)</f>
        <v> </v>
      </c>
      <c r="E144" s="12" t="str">
        <f aca="false">IF(ISBLANK('[1]支出-2'!D146)," ",'[1]支出-2'!D146)</f>
        <v> </v>
      </c>
      <c r="F144" s="12" t="str">
        <f aca="false">IF(ISBLANK('[1]支出-2'!E146)," ",'[1]支出-2'!E146)</f>
        <v> </v>
      </c>
    </row>
    <row r="145" customFormat="false" ht="19.5" hidden="false" customHeight="true" outlineLevel="0" collapsed="false">
      <c r="A145" s="19"/>
      <c r="B145" s="19"/>
      <c r="C145" s="12" t="str">
        <f aca="false">IF(ISBLANK('[1]支出-1'!A147)," ",'[1]支出-1'!A147)</f>
        <v> </v>
      </c>
      <c r="D145" s="12" t="str">
        <f aca="false">IF(ISBLANK('[1]支出-1'!B147)," ",'[1]支出-1'!B147)</f>
        <v> </v>
      </c>
      <c r="E145" s="12" t="str">
        <f aca="false">IF(ISBLANK('[1]支出-2'!D147)," ",'[1]支出-2'!D147)</f>
        <v> </v>
      </c>
      <c r="F145" s="12" t="str">
        <f aca="false">IF(ISBLANK('[1]支出-2'!E147)," ",'[1]支出-2'!E147)</f>
        <v> </v>
      </c>
    </row>
    <row r="146" customFormat="false" ht="19.5" hidden="false" customHeight="true" outlineLevel="0" collapsed="false">
      <c r="A146" s="19"/>
      <c r="B146" s="19"/>
      <c r="C146" s="12" t="str">
        <f aca="false">IF(ISBLANK('[1]支出-1'!A148)," ",'[1]支出-1'!A148)</f>
        <v> </v>
      </c>
      <c r="D146" s="12" t="str">
        <f aca="false">IF(ISBLANK('[1]支出-1'!B148)," ",'[1]支出-1'!B148)</f>
        <v> </v>
      </c>
      <c r="E146" s="12" t="str">
        <f aca="false">IF(ISBLANK('[1]支出-2'!D148)," ",'[1]支出-2'!D148)</f>
        <v> </v>
      </c>
      <c r="F146" s="12" t="str">
        <f aca="false">IF(ISBLANK('[1]支出-2'!E148)," ",'[1]支出-2'!E148)</f>
        <v> </v>
      </c>
    </row>
    <row r="147" customFormat="false" ht="19.5" hidden="false" customHeight="true" outlineLevel="0" collapsed="false">
      <c r="A147" s="19"/>
      <c r="B147" s="19"/>
      <c r="C147" s="12" t="str">
        <f aca="false">IF(ISBLANK('[1]支出-1'!A149)," ",'[1]支出-1'!A149)</f>
        <v> </v>
      </c>
      <c r="D147" s="12" t="str">
        <f aca="false">IF(ISBLANK('[1]支出-1'!B149)," ",'[1]支出-1'!B149)</f>
        <v> </v>
      </c>
      <c r="E147" s="12" t="str">
        <f aca="false">IF(ISBLANK('[1]支出-2'!D149)," ",'[1]支出-2'!D149)</f>
        <v> </v>
      </c>
      <c r="F147" s="12" t="str">
        <f aca="false">IF(ISBLANK('[1]支出-2'!E149)," ",'[1]支出-2'!E149)</f>
        <v> </v>
      </c>
    </row>
    <row r="148" customFormat="false" ht="19.5" hidden="false" customHeight="true" outlineLevel="0" collapsed="false">
      <c r="A148" s="19"/>
      <c r="B148" s="19"/>
      <c r="C148" s="12" t="str">
        <f aca="false">IF(ISBLANK('[1]支出-1'!A150)," ",'[1]支出-1'!A150)</f>
        <v> </v>
      </c>
      <c r="D148" s="12" t="str">
        <f aca="false">IF(ISBLANK('[1]支出-1'!B150)," ",'[1]支出-1'!B150)</f>
        <v> </v>
      </c>
      <c r="E148" s="12" t="str">
        <f aca="false">IF(ISBLANK('[1]支出-2'!D150)," ",'[1]支出-2'!D150)</f>
        <v> </v>
      </c>
      <c r="F148" s="12" t="str">
        <f aca="false">IF(ISBLANK('[1]支出-2'!E150)," ",'[1]支出-2'!E150)</f>
        <v> </v>
      </c>
    </row>
    <row r="149" customFormat="false" ht="19.5" hidden="false" customHeight="true" outlineLevel="0" collapsed="false">
      <c r="A149" s="19"/>
      <c r="B149" s="19"/>
      <c r="C149" s="12" t="str">
        <f aca="false">IF(ISBLANK('[1]支出-1'!A151)," ",'[1]支出-1'!A151)</f>
        <v> </v>
      </c>
      <c r="D149" s="12" t="str">
        <f aca="false">IF(ISBLANK('[1]支出-1'!B151)," ",'[1]支出-1'!B151)</f>
        <v> </v>
      </c>
      <c r="E149" s="12" t="str">
        <f aca="false">IF(ISBLANK('[1]支出-2'!D151)," ",'[1]支出-2'!D151)</f>
        <v> </v>
      </c>
      <c r="F149" s="12" t="str">
        <f aca="false">IF(ISBLANK('[1]支出-2'!E151)," ",'[1]支出-2'!E151)</f>
        <v> </v>
      </c>
    </row>
    <row r="150" customFormat="false" ht="19.5" hidden="false" customHeight="true" outlineLevel="0" collapsed="false">
      <c r="A150" s="19"/>
      <c r="B150" s="19"/>
      <c r="C150" s="12" t="str">
        <f aca="false">IF(ISBLANK('[1]支出-1'!A152)," ",'[1]支出-1'!A152)</f>
        <v> </v>
      </c>
      <c r="D150" s="12" t="str">
        <f aca="false">IF(ISBLANK('[1]支出-1'!B152)," ",'[1]支出-1'!B152)</f>
        <v> </v>
      </c>
      <c r="E150" s="12" t="str">
        <f aca="false">IF(ISBLANK('[1]支出-2'!D152)," ",'[1]支出-2'!D152)</f>
        <v> </v>
      </c>
      <c r="F150" s="12" t="str">
        <f aca="false">IF(ISBLANK('[1]支出-2'!E152)," ",'[1]支出-2'!E152)</f>
        <v> </v>
      </c>
    </row>
    <row r="151" customFormat="false" ht="19.5" hidden="false" customHeight="true" outlineLevel="0" collapsed="false">
      <c r="A151" s="19"/>
      <c r="B151" s="19"/>
      <c r="C151" s="12" t="str">
        <f aca="false">IF(ISBLANK('[1]支出-1'!A153)," ",'[1]支出-1'!A153)</f>
        <v> </v>
      </c>
      <c r="D151" s="12" t="str">
        <f aca="false">IF(ISBLANK('[1]支出-1'!B153)," ",'[1]支出-1'!B153)</f>
        <v> </v>
      </c>
      <c r="E151" s="12" t="str">
        <f aca="false">IF(ISBLANK('[1]支出-2'!D153)," ",'[1]支出-2'!D153)</f>
        <v> </v>
      </c>
      <c r="F151" s="12" t="str">
        <f aca="false">IF(ISBLANK('[1]支出-2'!E153)," ",'[1]支出-2'!E153)</f>
        <v> </v>
      </c>
    </row>
    <row r="152" customFormat="false" ht="19.5" hidden="false" customHeight="true" outlineLevel="0" collapsed="false">
      <c r="A152" s="19"/>
      <c r="B152" s="19"/>
      <c r="C152" s="12" t="str">
        <f aca="false">IF(ISBLANK('[1]支出-1'!A154)," ",'[1]支出-1'!A154)</f>
        <v> </v>
      </c>
      <c r="D152" s="12" t="str">
        <f aca="false">IF(ISBLANK('[1]支出-1'!B154)," ",'[1]支出-1'!B154)</f>
        <v> </v>
      </c>
      <c r="E152" s="12" t="str">
        <f aca="false">IF(ISBLANK('[1]支出-2'!D154)," ",'[1]支出-2'!D154)</f>
        <v> </v>
      </c>
      <c r="F152" s="12" t="str">
        <f aca="false">IF(ISBLANK('[1]支出-2'!E154)," ",'[1]支出-2'!E154)</f>
        <v> </v>
      </c>
    </row>
    <row r="153" customFormat="false" ht="19.5" hidden="false" customHeight="true" outlineLevel="0" collapsed="false">
      <c r="A153" s="19"/>
      <c r="B153" s="19"/>
      <c r="C153" s="12" t="str">
        <f aca="false">IF(ISBLANK('[1]支出-1'!A155)," ",'[1]支出-1'!A155)</f>
        <v> </v>
      </c>
      <c r="D153" s="12" t="str">
        <f aca="false">IF(ISBLANK('[1]支出-1'!B155)," ",'[1]支出-1'!B155)</f>
        <v> </v>
      </c>
      <c r="E153" s="12" t="str">
        <f aca="false">IF(ISBLANK('[1]支出-2'!D155)," ",'[1]支出-2'!D155)</f>
        <v> </v>
      </c>
      <c r="F153" s="12" t="str">
        <f aca="false">IF(ISBLANK('[1]支出-2'!E155)," ",'[1]支出-2'!E155)</f>
        <v> </v>
      </c>
    </row>
    <row r="154" customFormat="false" ht="19.5" hidden="false" customHeight="true" outlineLevel="0" collapsed="false">
      <c r="A154" s="19"/>
      <c r="B154" s="19"/>
      <c r="C154" s="12" t="str">
        <f aca="false">IF(ISBLANK('[1]支出-1'!A156)," ",'[1]支出-1'!A156)</f>
        <v> </v>
      </c>
      <c r="D154" s="12" t="str">
        <f aca="false">IF(ISBLANK('[1]支出-1'!B156)," ",'[1]支出-1'!B156)</f>
        <v> </v>
      </c>
      <c r="E154" s="12" t="str">
        <f aca="false">IF(ISBLANK('[1]支出-2'!D156)," ",'[1]支出-2'!D156)</f>
        <v> </v>
      </c>
      <c r="F154" s="12" t="str">
        <f aca="false">IF(ISBLANK('[1]支出-2'!E156)," ",'[1]支出-2'!E156)</f>
        <v> </v>
      </c>
    </row>
    <row r="155" customFormat="false" ht="19.5" hidden="false" customHeight="true" outlineLevel="0" collapsed="false">
      <c r="A155" s="19"/>
      <c r="B155" s="19"/>
      <c r="C155" s="12" t="str">
        <f aca="false">IF(ISBLANK('[1]支出-1'!A157)," ",'[1]支出-1'!A157)</f>
        <v> </v>
      </c>
      <c r="D155" s="12" t="str">
        <f aca="false">IF(ISBLANK('[1]支出-1'!B157)," ",'[1]支出-1'!B157)</f>
        <v> </v>
      </c>
      <c r="E155" s="12" t="str">
        <f aca="false">IF(ISBLANK('[1]支出-2'!D157)," ",'[1]支出-2'!D157)</f>
        <v> </v>
      </c>
      <c r="F155" s="12" t="str">
        <f aca="false">IF(ISBLANK('[1]支出-2'!E157)," ",'[1]支出-2'!E157)</f>
        <v> </v>
      </c>
    </row>
    <row r="156" customFormat="false" ht="19.5" hidden="false" customHeight="true" outlineLevel="0" collapsed="false">
      <c r="A156" s="19"/>
      <c r="B156" s="19"/>
      <c r="C156" s="12" t="str">
        <f aca="false">IF(ISBLANK('[1]支出-1'!A158)," ",'[1]支出-1'!A158)</f>
        <v> </v>
      </c>
      <c r="D156" s="12" t="str">
        <f aca="false">IF(ISBLANK('[1]支出-1'!B158)," ",'[1]支出-1'!B158)</f>
        <v> </v>
      </c>
      <c r="E156" s="12" t="str">
        <f aca="false">IF(ISBLANK('[1]支出-2'!D158)," ",'[1]支出-2'!D158)</f>
        <v> </v>
      </c>
      <c r="F156" s="12" t="str">
        <f aca="false">IF(ISBLANK('[1]支出-2'!E158)," ",'[1]支出-2'!E158)</f>
        <v> </v>
      </c>
    </row>
    <row r="157" customFormat="false" ht="19.5" hidden="false" customHeight="true" outlineLevel="0" collapsed="false">
      <c r="A157" s="19"/>
      <c r="B157" s="19"/>
      <c r="C157" s="12" t="str">
        <f aca="false">IF(ISBLANK('[1]支出-1'!A159)," ",'[1]支出-1'!A159)</f>
        <v> </v>
      </c>
      <c r="D157" s="12" t="str">
        <f aca="false">IF(ISBLANK('[1]支出-1'!B159)," ",'[1]支出-1'!B159)</f>
        <v> </v>
      </c>
      <c r="E157" s="12" t="str">
        <f aca="false">IF(ISBLANK('[1]支出-2'!D159)," ",'[1]支出-2'!D159)</f>
        <v> </v>
      </c>
      <c r="F157" s="12" t="str">
        <f aca="false">IF(ISBLANK('[1]支出-2'!E159)," ",'[1]支出-2'!E159)</f>
        <v> </v>
      </c>
    </row>
    <row r="158" customFormat="false" ht="19.5" hidden="false" customHeight="true" outlineLevel="0" collapsed="false">
      <c r="A158" s="19"/>
      <c r="B158" s="19"/>
      <c r="C158" s="12" t="str">
        <f aca="false">IF(ISBLANK('[1]支出-1'!A160)," ",'[1]支出-1'!A160)</f>
        <v> </v>
      </c>
      <c r="D158" s="12" t="str">
        <f aca="false">IF(ISBLANK('[1]支出-1'!B160)," ",'[1]支出-1'!B160)</f>
        <v> </v>
      </c>
      <c r="E158" s="12" t="str">
        <f aca="false">IF(ISBLANK('[1]支出-2'!D160)," ",'[1]支出-2'!D160)</f>
        <v> </v>
      </c>
      <c r="F158" s="12" t="str">
        <f aca="false">IF(ISBLANK('[1]支出-2'!E160)," ",'[1]支出-2'!E160)</f>
        <v> </v>
      </c>
    </row>
    <row r="159" customFormat="false" ht="19.5" hidden="false" customHeight="true" outlineLevel="0" collapsed="false">
      <c r="A159" s="19"/>
      <c r="B159" s="19"/>
      <c r="C159" s="12" t="str">
        <f aca="false">IF(ISBLANK('[1]支出-1'!A161)," ",'[1]支出-1'!A161)</f>
        <v> </v>
      </c>
      <c r="D159" s="12" t="str">
        <f aca="false">IF(ISBLANK('[1]支出-1'!B161)," ",'[1]支出-1'!B161)</f>
        <v> </v>
      </c>
      <c r="E159" s="12" t="str">
        <f aca="false">IF(ISBLANK('[1]支出-2'!D161)," ",'[1]支出-2'!D161)</f>
        <v> </v>
      </c>
      <c r="F159" s="12" t="str">
        <f aca="false">IF(ISBLANK('[1]支出-2'!E161)," ",'[1]支出-2'!E161)</f>
        <v> </v>
      </c>
    </row>
    <row r="160" customFormat="false" ht="19.5" hidden="false" customHeight="true" outlineLevel="0" collapsed="false">
      <c r="A160" s="19"/>
      <c r="B160" s="19"/>
      <c r="C160" s="12" t="str">
        <f aca="false">IF(ISBLANK('[1]支出-1'!A162)," ",'[1]支出-1'!A162)</f>
        <v> </v>
      </c>
      <c r="D160" s="12" t="str">
        <f aca="false">IF(ISBLANK('[1]支出-1'!B162)," ",'[1]支出-1'!B162)</f>
        <v> </v>
      </c>
      <c r="E160" s="12" t="str">
        <f aca="false">IF(ISBLANK('[1]支出-2'!D162)," ",'[1]支出-2'!D162)</f>
        <v> </v>
      </c>
      <c r="F160" s="12" t="str">
        <f aca="false">IF(ISBLANK('[1]支出-2'!E162)," ",'[1]支出-2'!E162)</f>
        <v> </v>
      </c>
    </row>
    <row r="161" customFormat="false" ht="19.5" hidden="false" customHeight="true" outlineLevel="0" collapsed="false">
      <c r="A161" s="19"/>
      <c r="B161" s="19"/>
      <c r="C161" s="12" t="str">
        <f aca="false">IF(ISBLANK('[1]支出-1'!A163)," ",'[1]支出-1'!A163)</f>
        <v> </v>
      </c>
      <c r="D161" s="12" t="str">
        <f aca="false">IF(ISBLANK('[1]支出-1'!B163)," ",'[1]支出-1'!B163)</f>
        <v> </v>
      </c>
      <c r="E161" s="12" t="str">
        <f aca="false">IF(ISBLANK('[1]支出-2'!D163)," ",'[1]支出-2'!D163)</f>
        <v> </v>
      </c>
      <c r="F161" s="12" t="str">
        <f aca="false">IF(ISBLANK('[1]支出-2'!E163)," ",'[1]支出-2'!E163)</f>
        <v> </v>
      </c>
    </row>
    <row r="162" customFormat="false" ht="19.5" hidden="false" customHeight="true" outlineLevel="0" collapsed="false">
      <c r="A162" s="19"/>
      <c r="B162" s="19"/>
      <c r="C162" s="12" t="str">
        <f aca="false">IF(ISBLANK('[1]支出-1'!A164)," ",'[1]支出-1'!A164)</f>
        <v> </v>
      </c>
      <c r="D162" s="12" t="str">
        <f aca="false">IF(ISBLANK('[1]支出-1'!B164)," ",'[1]支出-1'!B164)</f>
        <v> </v>
      </c>
      <c r="E162" s="12" t="str">
        <f aca="false">IF(ISBLANK('[1]支出-2'!D164)," ",'[1]支出-2'!D164)</f>
        <v> </v>
      </c>
      <c r="F162" s="12" t="str">
        <f aca="false">IF(ISBLANK('[1]支出-2'!E164)," ",'[1]支出-2'!E164)</f>
        <v> </v>
      </c>
    </row>
    <row r="163" customFormat="false" ht="19.5" hidden="false" customHeight="true" outlineLevel="0" collapsed="false">
      <c r="A163" s="19"/>
      <c r="B163" s="19"/>
      <c r="C163" s="12" t="str">
        <f aca="false">IF(ISBLANK('[1]支出-1'!A165)," ",'[1]支出-1'!A165)</f>
        <v> </v>
      </c>
      <c r="D163" s="12" t="str">
        <f aca="false">IF(ISBLANK('[1]支出-1'!B165)," ",'[1]支出-1'!B165)</f>
        <v> </v>
      </c>
      <c r="E163" s="12" t="str">
        <f aca="false">IF(ISBLANK('[1]支出-2'!D165)," ",'[1]支出-2'!D165)</f>
        <v> </v>
      </c>
      <c r="F163" s="12" t="str">
        <f aca="false">IF(ISBLANK('[1]支出-2'!E165)," ",'[1]支出-2'!E165)</f>
        <v> </v>
      </c>
    </row>
    <row r="164" customFormat="false" ht="19.5" hidden="false" customHeight="true" outlineLevel="0" collapsed="false">
      <c r="A164" s="19"/>
      <c r="B164" s="19"/>
      <c r="C164" s="12" t="str">
        <f aca="false">IF(ISBLANK('[1]支出-1'!A166)," ",'[1]支出-1'!A166)</f>
        <v> </v>
      </c>
      <c r="D164" s="12" t="str">
        <f aca="false">IF(ISBLANK('[1]支出-1'!B166)," ",'[1]支出-1'!B166)</f>
        <v> </v>
      </c>
      <c r="E164" s="12" t="str">
        <f aca="false">IF(ISBLANK('[1]支出-2'!D166)," ",'[1]支出-2'!D166)</f>
        <v> </v>
      </c>
      <c r="F164" s="12" t="str">
        <f aca="false">IF(ISBLANK('[1]支出-2'!E166)," ",'[1]支出-2'!E166)</f>
        <v> </v>
      </c>
    </row>
    <row r="165" customFormat="false" ht="19.5" hidden="false" customHeight="true" outlineLevel="0" collapsed="false">
      <c r="A165" s="19"/>
      <c r="B165" s="19"/>
      <c r="C165" s="12" t="str">
        <f aca="false">IF(ISBLANK('[1]支出-1'!A167)," ",'[1]支出-1'!A167)</f>
        <v> </v>
      </c>
      <c r="D165" s="12" t="str">
        <f aca="false">IF(ISBLANK('[1]支出-1'!B167)," ",'[1]支出-1'!B167)</f>
        <v> </v>
      </c>
      <c r="E165" s="12" t="str">
        <f aca="false">IF(ISBLANK('[1]支出-2'!D167)," ",'[1]支出-2'!D167)</f>
        <v> </v>
      </c>
      <c r="F165" s="12" t="str">
        <f aca="false">IF(ISBLANK('[1]支出-2'!E167)," ",'[1]支出-2'!E167)</f>
        <v> </v>
      </c>
    </row>
    <row r="166" customFormat="false" ht="19.5" hidden="false" customHeight="true" outlineLevel="0" collapsed="false">
      <c r="A166" s="19"/>
      <c r="B166" s="19"/>
      <c r="C166" s="12" t="str">
        <f aca="false">IF(ISBLANK('[1]支出-1'!A168)," ",'[1]支出-1'!A168)</f>
        <v> </v>
      </c>
      <c r="D166" s="12" t="str">
        <f aca="false">IF(ISBLANK('[1]支出-1'!B168)," ",'[1]支出-1'!B168)</f>
        <v> </v>
      </c>
      <c r="E166" s="12" t="str">
        <f aca="false">IF(ISBLANK('[1]支出-2'!D168)," ",'[1]支出-2'!D168)</f>
        <v> </v>
      </c>
      <c r="F166" s="12" t="str">
        <f aca="false">IF(ISBLANK('[1]支出-2'!E168)," ",'[1]支出-2'!E168)</f>
        <v> </v>
      </c>
    </row>
    <row r="167" customFormat="false" ht="19.5" hidden="false" customHeight="true" outlineLevel="0" collapsed="false">
      <c r="A167" s="19"/>
      <c r="B167" s="19"/>
      <c r="C167" s="12" t="str">
        <f aca="false">IF(ISBLANK('[1]支出-1'!A169)," ",'[1]支出-1'!A169)</f>
        <v> </v>
      </c>
      <c r="D167" s="12" t="str">
        <f aca="false">IF(ISBLANK('[1]支出-1'!B169)," ",'[1]支出-1'!B169)</f>
        <v> </v>
      </c>
      <c r="E167" s="12" t="str">
        <f aca="false">IF(ISBLANK('[1]支出-2'!D169)," ",'[1]支出-2'!D169)</f>
        <v> </v>
      </c>
      <c r="F167" s="12" t="str">
        <f aca="false">IF(ISBLANK('[1]支出-2'!E169)," ",'[1]支出-2'!E169)</f>
        <v> </v>
      </c>
    </row>
    <row r="168" customFormat="false" ht="19.5" hidden="false" customHeight="true" outlineLevel="0" collapsed="false">
      <c r="A168" s="19"/>
      <c r="B168" s="19"/>
      <c r="C168" s="12" t="str">
        <f aca="false">IF(ISBLANK('[1]支出-1'!A170)," ",'[1]支出-1'!A170)</f>
        <v> </v>
      </c>
      <c r="D168" s="12" t="str">
        <f aca="false">IF(ISBLANK('[1]支出-1'!B170)," ",'[1]支出-1'!B170)</f>
        <v> </v>
      </c>
      <c r="E168" s="12" t="str">
        <f aca="false">IF(ISBLANK('[1]支出-2'!D170)," ",'[1]支出-2'!D170)</f>
        <v> </v>
      </c>
      <c r="F168" s="12" t="str">
        <f aca="false">IF(ISBLANK('[1]支出-2'!E170)," ",'[1]支出-2'!E170)</f>
        <v> </v>
      </c>
    </row>
    <row r="169" customFormat="false" ht="19.5" hidden="false" customHeight="true" outlineLevel="0" collapsed="false">
      <c r="A169" s="19"/>
      <c r="B169" s="19"/>
      <c r="C169" s="12" t="str">
        <f aca="false">IF(ISBLANK('[1]支出-1'!A171)," ",'[1]支出-1'!A171)</f>
        <v> </v>
      </c>
      <c r="D169" s="12" t="str">
        <f aca="false">IF(ISBLANK('[1]支出-1'!B171)," ",'[1]支出-1'!B171)</f>
        <v> </v>
      </c>
      <c r="E169" s="12" t="str">
        <f aca="false">IF(ISBLANK('[1]支出-2'!D171)," ",'[1]支出-2'!D171)</f>
        <v> </v>
      </c>
      <c r="F169" s="12" t="str">
        <f aca="false">IF(ISBLANK('[1]支出-2'!E171)," ",'[1]支出-2'!E171)</f>
        <v> </v>
      </c>
    </row>
    <row r="170" customFormat="false" ht="19.5" hidden="false" customHeight="true" outlineLevel="0" collapsed="false">
      <c r="A170" s="19"/>
      <c r="B170" s="19"/>
      <c r="C170" s="12" t="str">
        <f aca="false">IF(ISBLANK('[1]支出-1'!A172)," ",'[1]支出-1'!A172)</f>
        <v> </v>
      </c>
      <c r="D170" s="12" t="str">
        <f aca="false">IF(ISBLANK('[1]支出-1'!B172)," ",'[1]支出-1'!B172)</f>
        <v> </v>
      </c>
      <c r="E170" s="12" t="str">
        <f aca="false">IF(ISBLANK('[1]支出-2'!D172)," ",'[1]支出-2'!D172)</f>
        <v> </v>
      </c>
      <c r="F170" s="12" t="str">
        <f aca="false">IF(ISBLANK('[1]支出-2'!E172)," ",'[1]支出-2'!E172)</f>
        <v> </v>
      </c>
    </row>
    <row r="171" customFormat="false" ht="19.5" hidden="false" customHeight="true" outlineLevel="0" collapsed="false">
      <c r="A171" s="19"/>
      <c r="B171" s="19"/>
      <c r="C171" s="12" t="str">
        <f aca="false">IF(ISBLANK('[1]支出-1'!A173)," ",'[1]支出-1'!A173)</f>
        <v> </v>
      </c>
      <c r="D171" s="12" t="str">
        <f aca="false">IF(ISBLANK('[1]支出-1'!B173)," ",'[1]支出-1'!B173)</f>
        <v> </v>
      </c>
      <c r="E171" s="12" t="str">
        <f aca="false">IF(ISBLANK('[1]支出-2'!D173)," ",'[1]支出-2'!D173)</f>
        <v> </v>
      </c>
      <c r="F171" s="12" t="str">
        <f aca="false">IF(ISBLANK('[1]支出-2'!E173)," ",'[1]支出-2'!E173)</f>
        <v> </v>
      </c>
    </row>
    <row r="172" customFormat="false" ht="19.5" hidden="false" customHeight="true" outlineLevel="0" collapsed="false">
      <c r="A172" s="19"/>
      <c r="B172" s="19"/>
      <c r="C172" s="12" t="str">
        <f aca="false">IF(ISBLANK('[1]支出-1'!A174)," ",'[1]支出-1'!A174)</f>
        <v> </v>
      </c>
      <c r="D172" s="12" t="str">
        <f aca="false">IF(ISBLANK('[1]支出-1'!B174)," ",'[1]支出-1'!B174)</f>
        <v> </v>
      </c>
      <c r="E172" s="12" t="str">
        <f aca="false">IF(ISBLANK('[1]支出-2'!D174)," ",'[1]支出-2'!D174)</f>
        <v> </v>
      </c>
      <c r="F172" s="12" t="str">
        <f aca="false">IF(ISBLANK('[1]支出-2'!E174)," ",'[1]支出-2'!E174)</f>
        <v> </v>
      </c>
    </row>
    <row r="173" customFormat="false" ht="19.5" hidden="false" customHeight="true" outlineLevel="0" collapsed="false">
      <c r="A173" s="19"/>
      <c r="B173" s="19"/>
      <c r="C173" s="12" t="str">
        <f aca="false">IF(ISBLANK('[1]支出-1'!A175)," ",'[1]支出-1'!A175)</f>
        <v> </v>
      </c>
      <c r="D173" s="12" t="str">
        <f aca="false">IF(ISBLANK('[1]支出-1'!B175)," ",'[1]支出-1'!B175)</f>
        <v> </v>
      </c>
      <c r="E173" s="12" t="str">
        <f aca="false">IF(ISBLANK('[1]支出-2'!D175)," ",'[1]支出-2'!D175)</f>
        <v> </v>
      </c>
      <c r="F173" s="12" t="str">
        <f aca="false">IF(ISBLANK('[1]支出-2'!E175)," ",'[1]支出-2'!E175)</f>
        <v> </v>
      </c>
    </row>
    <row r="174" customFormat="false" ht="19.5" hidden="false" customHeight="true" outlineLevel="0" collapsed="false">
      <c r="A174" s="19"/>
      <c r="B174" s="19"/>
      <c r="C174" s="12" t="str">
        <f aca="false">IF(ISBLANK('[1]支出-1'!A176)," ",'[1]支出-1'!A176)</f>
        <v> </v>
      </c>
      <c r="D174" s="12" t="str">
        <f aca="false">IF(ISBLANK('[1]支出-1'!B176)," ",'[1]支出-1'!B176)</f>
        <v> </v>
      </c>
      <c r="E174" s="12" t="str">
        <f aca="false">IF(ISBLANK('[1]支出-2'!D176)," ",'[1]支出-2'!D176)</f>
        <v> </v>
      </c>
      <c r="F174" s="12" t="str">
        <f aca="false">IF(ISBLANK('[1]支出-2'!E176)," ",'[1]支出-2'!E176)</f>
        <v> </v>
      </c>
    </row>
    <row r="175" customFormat="false" ht="19.5" hidden="false" customHeight="true" outlineLevel="0" collapsed="false">
      <c r="A175" s="19"/>
      <c r="B175" s="19"/>
      <c r="C175" s="12" t="str">
        <f aca="false">IF(ISBLANK('[1]支出-1'!A177)," ",'[1]支出-1'!A177)</f>
        <v> </v>
      </c>
      <c r="D175" s="12" t="str">
        <f aca="false">IF(ISBLANK('[1]支出-1'!B177)," ",'[1]支出-1'!B177)</f>
        <v> </v>
      </c>
      <c r="E175" s="12" t="str">
        <f aca="false">IF(ISBLANK('[1]支出-2'!D177)," ",'[1]支出-2'!D177)</f>
        <v> </v>
      </c>
      <c r="F175" s="12" t="str">
        <f aca="false">IF(ISBLANK('[1]支出-2'!E177)," ",'[1]支出-2'!E177)</f>
        <v> </v>
      </c>
    </row>
    <row r="176" customFormat="false" ht="19.5" hidden="false" customHeight="true" outlineLevel="0" collapsed="false">
      <c r="A176" s="19"/>
      <c r="B176" s="19"/>
      <c r="C176" s="12" t="str">
        <f aca="false">IF(ISBLANK('[1]支出-1'!A178)," ",'[1]支出-1'!A178)</f>
        <v> </v>
      </c>
      <c r="D176" s="12" t="str">
        <f aca="false">IF(ISBLANK('[1]支出-1'!B178)," ",'[1]支出-1'!B178)</f>
        <v> </v>
      </c>
      <c r="E176" s="12" t="str">
        <f aca="false">IF(ISBLANK('[1]支出-2'!D178)," ",'[1]支出-2'!D178)</f>
        <v> </v>
      </c>
      <c r="F176" s="12" t="str">
        <f aca="false">IF(ISBLANK('[1]支出-2'!E178)," ",'[1]支出-2'!E178)</f>
        <v> </v>
      </c>
    </row>
    <row r="177" customFormat="false" ht="19.5" hidden="false" customHeight="true" outlineLevel="0" collapsed="false">
      <c r="A177" s="19"/>
      <c r="B177" s="19"/>
      <c r="C177" s="12" t="str">
        <f aca="false">IF(ISBLANK('[1]支出-1'!A179)," ",'[1]支出-1'!A179)</f>
        <v> </v>
      </c>
      <c r="D177" s="12" t="str">
        <f aca="false">IF(ISBLANK('[1]支出-1'!B179)," ",'[1]支出-1'!B179)</f>
        <v> </v>
      </c>
      <c r="E177" s="12" t="str">
        <f aca="false">IF(ISBLANK('[1]支出-2'!D179)," ",'[1]支出-2'!D179)</f>
        <v> </v>
      </c>
      <c r="F177" s="12" t="str">
        <f aca="false">IF(ISBLANK('[1]支出-2'!E179)," ",'[1]支出-2'!E179)</f>
        <v> </v>
      </c>
    </row>
    <row r="178" customFormat="false" ht="19.5" hidden="false" customHeight="true" outlineLevel="0" collapsed="false">
      <c r="A178" s="19"/>
      <c r="B178" s="19"/>
      <c r="C178" s="12" t="str">
        <f aca="false">IF(ISBLANK('[1]支出-1'!A180)," ",'[1]支出-1'!A180)</f>
        <v> </v>
      </c>
      <c r="D178" s="12" t="str">
        <f aca="false">IF(ISBLANK('[1]支出-1'!B180)," ",'[1]支出-1'!B180)</f>
        <v> </v>
      </c>
      <c r="E178" s="12" t="str">
        <f aca="false">IF(ISBLANK('[1]支出-2'!D180)," ",'[1]支出-2'!D180)</f>
        <v> </v>
      </c>
      <c r="F178" s="12" t="str">
        <f aca="false">IF(ISBLANK('[1]支出-2'!E180)," ",'[1]支出-2'!E180)</f>
        <v> </v>
      </c>
    </row>
    <row r="179" customFormat="false" ht="19.5" hidden="false" customHeight="true" outlineLevel="0" collapsed="false">
      <c r="A179" s="19"/>
      <c r="B179" s="19"/>
      <c r="C179" s="12" t="str">
        <f aca="false">IF(ISBLANK('[1]支出-1'!A181)," ",'[1]支出-1'!A181)</f>
        <v> </v>
      </c>
      <c r="D179" s="12" t="str">
        <f aca="false">IF(ISBLANK('[1]支出-1'!B181)," ",'[1]支出-1'!B181)</f>
        <v> </v>
      </c>
      <c r="E179" s="12" t="str">
        <f aca="false">IF(ISBLANK('[1]支出-2'!D181)," ",'[1]支出-2'!D181)</f>
        <v> </v>
      </c>
      <c r="F179" s="12" t="str">
        <f aca="false">IF(ISBLANK('[1]支出-2'!E181)," ",'[1]支出-2'!E181)</f>
        <v> </v>
      </c>
    </row>
    <row r="180" customFormat="false" ht="19.5" hidden="false" customHeight="true" outlineLevel="0" collapsed="false">
      <c r="A180" s="19"/>
      <c r="B180" s="19"/>
      <c r="C180" s="12" t="str">
        <f aca="false">IF(ISBLANK('[1]支出-1'!A182)," ",'[1]支出-1'!A182)</f>
        <v> </v>
      </c>
      <c r="D180" s="12" t="str">
        <f aca="false">IF(ISBLANK('[1]支出-1'!B182)," ",'[1]支出-1'!B182)</f>
        <v> </v>
      </c>
      <c r="E180" s="12" t="str">
        <f aca="false">IF(ISBLANK('[1]支出-2'!D182)," ",'[1]支出-2'!D182)</f>
        <v> </v>
      </c>
      <c r="F180" s="12" t="str">
        <f aca="false">IF(ISBLANK('[1]支出-2'!E182)," ",'[1]支出-2'!E182)</f>
        <v> </v>
      </c>
    </row>
    <row r="181" customFormat="false" ht="19.5" hidden="false" customHeight="true" outlineLevel="0" collapsed="false">
      <c r="A181" s="19"/>
      <c r="B181" s="19"/>
      <c r="C181" s="12" t="str">
        <f aca="false">IF(ISBLANK('[1]支出-1'!A183)," ",'[1]支出-1'!A183)</f>
        <v> </v>
      </c>
      <c r="D181" s="12" t="str">
        <f aca="false">IF(ISBLANK('[1]支出-1'!B183)," ",'[1]支出-1'!B183)</f>
        <v> </v>
      </c>
      <c r="E181" s="12" t="str">
        <f aca="false">IF(ISBLANK('[1]支出-2'!D183)," ",'[1]支出-2'!D183)</f>
        <v> </v>
      </c>
      <c r="F181" s="12" t="str">
        <f aca="false">IF(ISBLANK('[1]支出-2'!E183)," ",'[1]支出-2'!E183)</f>
        <v> </v>
      </c>
    </row>
    <row r="182" customFormat="false" ht="19.5" hidden="false" customHeight="true" outlineLevel="0" collapsed="false">
      <c r="A182" s="19"/>
      <c r="B182" s="19"/>
      <c r="C182" s="12" t="str">
        <f aca="false">IF(ISBLANK('[1]支出-1'!A184)," ",'[1]支出-1'!A184)</f>
        <v> </v>
      </c>
      <c r="D182" s="12" t="str">
        <f aca="false">IF(ISBLANK('[1]支出-1'!B184)," ",'[1]支出-1'!B184)</f>
        <v> </v>
      </c>
      <c r="E182" s="12" t="str">
        <f aca="false">IF(ISBLANK('[1]支出-2'!D184)," ",'[1]支出-2'!D184)</f>
        <v> </v>
      </c>
      <c r="F182" s="12" t="str">
        <f aca="false">IF(ISBLANK('[1]支出-2'!E184)," ",'[1]支出-2'!E184)</f>
        <v> </v>
      </c>
    </row>
    <row r="183" customFormat="false" ht="19.5" hidden="false" customHeight="true" outlineLevel="0" collapsed="false">
      <c r="A183" s="19"/>
      <c r="B183" s="19"/>
      <c r="C183" s="12" t="str">
        <f aca="false">IF(ISBLANK('[1]支出-1'!A185)," ",'[1]支出-1'!A185)</f>
        <v> </v>
      </c>
      <c r="D183" s="12" t="str">
        <f aca="false">IF(ISBLANK('[1]支出-1'!B185)," ",'[1]支出-1'!B185)</f>
        <v> </v>
      </c>
      <c r="E183" s="12" t="str">
        <f aca="false">IF(ISBLANK('[1]支出-2'!D185)," ",'[1]支出-2'!D185)</f>
        <v> </v>
      </c>
      <c r="F183" s="12" t="str">
        <f aca="false">IF(ISBLANK('[1]支出-2'!E185)," ",'[1]支出-2'!E185)</f>
        <v> </v>
      </c>
    </row>
    <row r="184" customFormat="false" ht="19.5" hidden="false" customHeight="true" outlineLevel="0" collapsed="false">
      <c r="A184" s="19"/>
      <c r="B184" s="19"/>
      <c r="C184" s="12" t="str">
        <f aca="false">IF(ISBLANK('[1]支出-1'!A186)," ",'[1]支出-1'!A186)</f>
        <v> </v>
      </c>
      <c r="D184" s="12" t="str">
        <f aca="false">IF(ISBLANK('[1]支出-1'!B186)," ",'[1]支出-1'!B186)</f>
        <v> </v>
      </c>
      <c r="E184" s="12" t="str">
        <f aca="false">IF(ISBLANK('[1]支出-2'!D186)," ",'[1]支出-2'!D186)</f>
        <v> </v>
      </c>
      <c r="F184" s="12" t="str">
        <f aca="false">IF(ISBLANK('[1]支出-2'!E186)," ",'[1]支出-2'!E186)</f>
        <v> </v>
      </c>
    </row>
    <row r="185" customFormat="false" ht="19.5" hidden="false" customHeight="true" outlineLevel="0" collapsed="false">
      <c r="A185" s="19"/>
      <c r="B185" s="19"/>
      <c r="C185" s="12" t="str">
        <f aca="false">IF(ISBLANK('[1]支出-1'!A187)," ",'[1]支出-1'!A187)</f>
        <v> </v>
      </c>
      <c r="D185" s="12" t="str">
        <f aca="false">IF(ISBLANK('[1]支出-1'!B187)," ",'[1]支出-1'!B187)</f>
        <v> </v>
      </c>
      <c r="E185" s="12" t="str">
        <f aca="false">IF(ISBLANK('[1]支出-2'!D187)," ",'[1]支出-2'!D187)</f>
        <v> </v>
      </c>
      <c r="F185" s="12" t="str">
        <f aca="false">IF(ISBLANK('[1]支出-2'!E187)," ",'[1]支出-2'!E187)</f>
        <v> </v>
      </c>
    </row>
    <row r="186" customFormat="false" ht="19.5" hidden="false" customHeight="true" outlineLevel="0" collapsed="false">
      <c r="A186" s="19"/>
      <c r="B186" s="19"/>
      <c r="C186" s="12" t="str">
        <f aca="false">IF(ISBLANK('[1]支出-1'!A188)," ",'[1]支出-1'!A188)</f>
        <v> </v>
      </c>
      <c r="D186" s="12" t="str">
        <f aca="false">IF(ISBLANK('[1]支出-1'!B188)," ",'[1]支出-1'!B188)</f>
        <v> </v>
      </c>
      <c r="E186" s="12" t="str">
        <f aca="false">IF(ISBLANK('[1]支出-2'!D188)," ",'[1]支出-2'!D188)</f>
        <v> </v>
      </c>
      <c r="F186" s="12" t="str">
        <f aca="false">IF(ISBLANK('[1]支出-2'!E188)," ",'[1]支出-2'!E188)</f>
        <v> </v>
      </c>
    </row>
    <row r="187" customFormat="false" ht="19.5" hidden="false" customHeight="true" outlineLevel="0" collapsed="false">
      <c r="A187" s="19"/>
      <c r="B187" s="19"/>
      <c r="C187" s="12" t="str">
        <f aca="false">IF(ISBLANK('[1]支出-1'!A189)," ",'[1]支出-1'!A189)</f>
        <v> </v>
      </c>
      <c r="D187" s="12" t="str">
        <f aca="false">IF(ISBLANK('[1]支出-1'!B189)," ",'[1]支出-1'!B189)</f>
        <v> </v>
      </c>
      <c r="E187" s="12" t="str">
        <f aca="false">IF(ISBLANK('[1]支出-2'!D189)," ",'[1]支出-2'!D189)</f>
        <v> </v>
      </c>
      <c r="F187" s="12" t="str">
        <f aca="false">IF(ISBLANK('[1]支出-2'!E189)," ",'[1]支出-2'!E189)</f>
        <v> </v>
      </c>
    </row>
    <row r="188" customFormat="false" ht="19.5" hidden="false" customHeight="true" outlineLevel="0" collapsed="false">
      <c r="A188" s="19"/>
      <c r="B188" s="19"/>
      <c r="C188" s="12" t="str">
        <f aca="false">IF(ISBLANK('[1]支出-1'!A190)," ",'[1]支出-1'!A190)</f>
        <v> </v>
      </c>
      <c r="D188" s="12" t="str">
        <f aca="false">IF(ISBLANK('[1]支出-1'!B190)," ",'[1]支出-1'!B190)</f>
        <v> </v>
      </c>
      <c r="E188" s="12" t="str">
        <f aca="false">IF(ISBLANK('[1]支出-2'!D190)," ",'[1]支出-2'!D190)</f>
        <v> </v>
      </c>
      <c r="F188" s="12" t="str">
        <f aca="false">IF(ISBLANK('[1]支出-2'!E190)," ",'[1]支出-2'!E190)</f>
        <v> </v>
      </c>
    </row>
    <row r="189" customFormat="false" ht="19.5" hidden="false" customHeight="true" outlineLevel="0" collapsed="false">
      <c r="A189" s="19"/>
      <c r="B189" s="19"/>
      <c r="C189" s="12" t="str">
        <f aca="false">IF(ISBLANK('[1]支出-1'!A191)," ",'[1]支出-1'!A191)</f>
        <v> </v>
      </c>
      <c r="D189" s="12" t="str">
        <f aca="false">IF(ISBLANK('[1]支出-1'!B191)," ",'[1]支出-1'!B191)</f>
        <v> </v>
      </c>
      <c r="E189" s="12" t="str">
        <f aca="false">IF(ISBLANK('[1]支出-2'!D191)," ",'[1]支出-2'!D191)</f>
        <v> </v>
      </c>
      <c r="F189" s="12" t="str">
        <f aca="false">IF(ISBLANK('[1]支出-2'!E191)," ",'[1]支出-2'!E191)</f>
        <v> </v>
      </c>
    </row>
    <row r="190" customFormat="false" ht="19.5" hidden="false" customHeight="true" outlineLevel="0" collapsed="false">
      <c r="A190" s="19"/>
      <c r="B190" s="19"/>
      <c r="C190" s="12" t="str">
        <f aca="false">IF(ISBLANK('[1]支出-1'!A192)," ",'[1]支出-1'!A192)</f>
        <v> </v>
      </c>
      <c r="D190" s="12" t="str">
        <f aca="false">IF(ISBLANK('[1]支出-1'!B192)," ",'[1]支出-1'!B192)</f>
        <v> </v>
      </c>
      <c r="E190" s="12" t="str">
        <f aca="false">IF(ISBLANK('[1]支出-2'!D192)," ",'[1]支出-2'!D192)</f>
        <v> </v>
      </c>
      <c r="F190" s="12" t="str">
        <f aca="false">IF(ISBLANK('[1]支出-2'!E192)," ",'[1]支出-2'!E192)</f>
        <v> </v>
      </c>
    </row>
    <row r="191" customFormat="false" ht="19.5" hidden="false" customHeight="true" outlineLevel="0" collapsed="false">
      <c r="A191" s="19"/>
      <c r="B191" s="19"/>
      <c r="C191" s="12" t="str">
        <f aca="false">IF(ISBLANK('[1]支出-1'!A193)," ",'[1]支出-1'!A193)</f>
        <v> </v>
      </c>
      <c r="D191" s="12" t="str">
        <f aca="false">IF(ISBLANK('[1]支出-1'!B193)," ",'[1]支出-1'!B193)</f>
        <v> </v>
      </c>
      <c r="E191" s="12" t="str">
        <f aca="false">IF(ISBLANK('[1]支出-2'!D193)," ",'[1]支出-2'!D193)</f>
        <v> </v>
      </c>
      <c r="F191" s="12" t="str">
        <f aca="false">IF(ISBLANK('[1]支出-2'!E193)," ",'[1]支出-2'!E193)</f>
        <v> </v>
      </c>
    </row>
    <row r="192" customFormat="false" ht="19.5" hidden="false" customHeight="true" outlineLevel="0" collapsed="false">
      <c r="A192" s="19"/>
      <c r="B192" s="19"/>
      <c r="C192" s="12" t="str">
        <f aca="false">IF(ISBLANK('[1]支出-1'!A194)," ",'[1]支出-1'!A194)</f>
        <v> </v>
      </c>
      <c r="D192" s="12" t="str">
        <f aca="false">IF(ISBLANK('[1]支出-1'!B194)," ",'[1]支出-1'!B194)</f>
        <v> </v>
      </c>
      <c r="E192" s="12" t="str">
        <f aca="false">IF(ISBLANK('[1]支出-2'!D194)," ",'[1]支出-2'!D194)</f>
        <v> </v>
      </c>
      <c r="F192" s="12" t="str">
        <f aca="false">IF(ISBLANK('[1]支出-2'!E194)," ",'[1]支出-2'!E194)</f>
        <v> </v>
      </c>
    </row>
    <row r="193" customFormat="false" ht="19.5" hidden="false" customHeight="true" outlineLevel="0" collapsed="false">
      <c r="A193" s="19"/>
      <c r="B193" s="19"/>
      <c r="C193" s="12" t="str">
        <f aca="false">IF(ISBLANK('[1]支出-1'!A195)," ",'[1]支出-1'!A195)</f>
        <v> </v>
      </c>
      <c r="D193" s="12" t="str">
        <f aca="false">IF(ISBLANK('[1]支出-1'!B195)," ",'[1]支出-1'!B195)</f>
        <v> </v>
      </c>
      <c r="E193" s="12" t="str">
        <f aca="false">IF(ISBLANK('[1]支出-2'!D195)," ",'[1]支出-2'!D195)</f>
        <v> </v>
      </c>
      <c r="F193" s="12" t="str">
        <f aca="false">IF(ISBLANK('[1]支出-2'!E195)," ",'[1]支出-2'!E195)</f>
        <v> </v>
      </c>
    </row>
    <row r="194" customFormat="false" ht="19.5" hidden="false" customHeight="true" outlineLevel="0" collapsed="false">
      <c r="A194" s="19"/>
      <c r="B194" s="19"/>
      <c r="C194" s="12" t="str">
        <f aca="false">IF(ISBLANK('[1]支出-1'!A196)," ",'[1]支出-1'!A196)</f>
        <v> </v>
      </c>
      <c r="D194" s="12" t="str">
        <f aca="false">IF(ISBLANK('[1]支出-1'!B196)," ",'[1]支出-1'!B196)</f>
        <v> </v>
      </c>
      <c r="E194" s="12" t="str">
        <f aca="false">IF(ISBLANK('[1]支出-2'!D196)," ",'[1]支出-2'!D196)</f>
        <v> </v>
      </c>
      <c r="F194" s="12" t="str">
        <f aca="false">IF(ISBLANK('[1]支出-2'!E196)," ",'[1]支出-2'!E196)</f>
        <v> </v>
      </c>
    </row>
    <row r="195" customFormat="false" ht="19.5" hidden="false" customHeight="true" outlineLevel="0" collapsed="false">
      <c r="A195" s="19"/>
      <c r="B195" s="19"/>
      <c r="C195" s="12" t="str">
        <f aca="false">IF(ISBLANK('[1]支出-1'!A197)," ",'[1]支出-1'!A197)</f>
        <v> </v>
      </c>
      <c r="D195" s="12" t="str">
        <f aca="false">IF(ISBLANK('[1]支出-1'!B197)," ",'[1]支出-1'!B197)</f>
        <v> </v>
      </c>
      <c r="E195" s="12" t="str">
        <f aca="false">IF(ISBLANK('[1]支出-2'!D197)," ",'[1]支出-2'!D197)</f>
        <v> </v>
      </c>
      <c r="F195" s="12" t="str">
        <f aca="false">IF(ISBLANK('[1]支出-2'!E197)," ",'[1]支出-2'!E197)</f>
        <v> </v>
      </c>
    </row>
    <row r="196" customFormat="false" ht="19.5" hidden="false" customHeight="true" outlineLevel="0" collapsed="false">
      <c r="A196" s="19"/>
      <c r="B196" s="19"/>
      <c r="C196" s="12" t="str">
        <f aca="false">IF(ISBLANK('[1]支出-1'!A198)," ",'[1]支出-1'!A198)</f>
        <v> </v>
      </c>
      <c r="D196" s="12" t="str">
        <f aca="false">IF(ISBLANK('[1]支出-1'!B198)," ",'[1]支出-1'!B198)</f>
        <v> </v>
      </c>
      <c r="E196" s="12" t="str">
        <f aca="false">IF(ISBLANK('[1]支出-2'!D198)," ",'[1]支出-2'!D198)</f>
        <v> </v>
      </c>
      <c r="F196" s="12" t="str">
        <f aca="false">IF(ISBLANK('[1]支出-2'!E198)," ",'[1]支出-2'!E198)</f>
        <v> </v>
      </c>
    </row>
    <row r="197" customFormat="false" ht="19.5" hidden="false" customHeight="true" outlineLevel="0" collapsed="false">
      <c r="A197" s="19"/>
      <c r="B197" s="19"/>
      <c r="C197" s="12" t="str">
        <f aca="false">IF(ISBLANK('[1]支出-1'!A199)," ",'[1]支出-1'!A199)</f>
        <v> </v>
      </c>
      <c r="D197" s="12" t="str">
        <f aca="false">IF(ISBLANK('[1]支出-1'!B199)," ",'[1]支出-1'!B199)</f>
        <v> </v>
      </c>
      <c r="E197" s="12" t="str">
        <f aca="false">IF(ISBLANK('[1]支出-2'!D199)," ",'[1]支出-2'!D199)</f>
        <v> </v>
      </c>
      <c r="F197" s="12" t="str">
        <f aca="false">IF(ISBLANK('[1]支出-2'!E199)," ",'[1]支出-2'!E199)</f>
        <v> </v>
      </c>
    </row>
    <row r="198" customFormat="false" ht="19.5" hidden="false" customHeight="true" outlineLevel="0" collapsed="false">
      <c r="A198" s="19"/>
      <c r="B198" s="19"/>
      <c r="C198" s="12" t="str">
        <f aca="false">IF(ISBLANK('[1]支出-1'!A200)," ",'[1]支出-1'!A200)</f>
        <v> </v>
      </c>
      <c r="D198" s="12" t="str">
        <f aca="false">IF(ISBLANK('[1]支出-1'!B200)," ",'[1]支出-1'!B200)</f>
        <v> </v>
      </c>
      <c r="E198" s="12" t="str">
        <f aca="false">IF(ISBLANK('[1]支出-2'!D200)," ",'[1]支出-2'!D200)</f>
        <v> </v>
      </c>
      <c r="F198" s="12" t="str">
        <f aca="false">IF(ISBLANK('[1]支出-2'!E200)," ",'[1]支出-2'!E200)</f>
        <v> </v>
      </c>
    </row>
    <row r="199" customFormat="false" ht="19.5" hidden="false" customHeight="true" outlineLevel="0" collapsed="false">
      <c r="A199" s="19"/>
      <c r="B199" s="19"/>
      <c r="C199" s="12" t="str">
        <f aca="false">IF(ISBLANK('[1]支出-1'!A201)," ",'[1]支出-1'!A201)</f>
        <v> </v>
      </c>
      <c r="D199" s="12" t="str">
        <f aca="false">IF(ISBLANK('[1]支出-1'!B201)," ",'[1]支出-1'!B201)</f>
        <v> </v>
      </c>
      <c r="E199" s="12" t="str">
        <f aca="false">IF(ISBLANK('[1]支出-2'!D201)," ",'[1]支出-2'!D201)</f>
        <v> </v>
      </c>
      <c r="F199" s="12" t="str">
        <f aca="false">IF(ISBLANK('[1]支出-2'!E201)," ",'[1]支出-2'!E201)</f>
        <v> </v>
      </c>
    </row>
    <row r="200" customFormat="false" ht="19.5" hidden="false" customHeight="true" outlineLevel="0" collapsed="false">
      <c r="A200" s="19"/>
      <c r="B200" s="19"/>
      <c r="C200" s="12" t="str">
        <f aca="false">IF(ISBLANK('[1]支出-1'!A202)," ",'[1]支出-1'!A202)</f>
        <v> </v>
      </c>
      <c r="D200" s="12" t="str">
        <f aca="false">IF(ISBLANK('[1]支出-1'!B202)," ",'[1]支出-1'!B202)</f>
        <v> </v>
      </c>
      <c r="E200" s="12" t="str">
        <f aca="false">IF(ISBLANK('[1]支出-2'!D202)," ",'[1]支出-2'!D202)</f>
        <v> </v>
      </c>
      <c r="F200" s="12" t="str">
        <f aca="false">IF(ISBLANK('[1]支出-2'!E202)," ",'[1]支出-2'!E202)</f>
        <v> </v>
      </c>
    </row>
    <row r="201" customFormat="false" ht="19.5" hidden="false" customHeight="true" outlineLevel="0" collapsed="false">
      <c r="A201" s="19"/>
      <c r="B201" s="19"/>
      <c r="C201" s="12" t="str">
        <f aca="false">IF(ISBLANK('[1]支出-1'!A203)," ",'[1]支出-1'!A203)</f>
        <v> </v>
      </c>
      <c r="D201" s="12" t="str">
        <f aca="false">IF(ISBLANK('[1]支出-1'!B203)," ",'[1]支出-1'!B203)</f>
        <v> </v>
      </c>
      <c r="E201" s="12" t="str">
        <f aca="false">IF(ISBLANK('[1]支出-2'!D203)," ",'[1]支出-2'!D203)</f>
        <v> </v>
      </c>
      <c r="F201" s="12" t="str">
        <f aca="false">IF(ISBLANK('[1]支出-2'!E203)," ",'[1]支出-2'!E203)</f>
        <v> </v>
      </c>
    </row>
    <row r="202" customFormat="false" ht="19.5" hidden="false" customHeight="true" outlineLevel="0" collapsed="false">
      <c r="A202" s="19"/>
      <c r="B202" s="19"/>
      <c r="C202" s="12" t="str">
        <f aca="false">IF(ISBLANK('[1]支出-1'!A204)," ",'[1]支出-1'!A204)</f>
        <v> </v>
      </c>
      <c r="D202" s="12" t="str">
        <f aca="false">IF(ISBLANK('[1]支出-1'!B204)," ",'[1]支出-1'!B204)</f>
        <v> </v>
      </c>
      <c r="E202" s="12" t="str">
        <f aca="false">IF(ISBLANK('[1]支出-2'!D204)," ",'[1]支出-2'!D204)</f>
        <v> </v>
      </c>
      <c r="F202" s="12" t="str">
        <f aca="false">IF(ISBLANK('[1]支出-2'!E204)," ",'[1]支出-2'!E204)</f>
        <v> </v>
      </c>
    </row>
    <row r="203" customFormat="false" ht="19.5" hidden="false" customHeight="true" outlineLevel="0" collapsed="false">
      <c r="A203" s="19"/>
      <c r="B203" s="19"/>
      <c r="C203" s="12" t="str">
        <f aca="false">IF(ISBLANK('[1]支出-1'!A205)," ",'[1]支出-1'!A205)</f>
        <v> </v>
      </c>
      <c r="D203" s="12" t="str">
        <f aca="false">IF(ISBLANK('[1]支出-1'!B205)," ",'[1]支出-1'!B205)</f>
        <v> </v>
      </c>
      <c r="E203" s="12" t="str">
        <f aca="false">IF(ISBLANK('[1]支出-2'!D205)," ",'[1]支出-2'!D205)</f>
        <v> </v>
      </c>
      <c r="F203" s="12" t="str">
        <f aca="false">IF(ISBLANK('[1]支出-2'!E205)," ",'[1]支出-2'!E205)</f>
        <v> </v>
      </c>
    </row>
    <row r="204" customFormat="false" ht="19.5" hidden="false" customHeight="true" outlineLevel="0" collapsed="false">
      <c r="A204" s="19"/>
      <c r="B204" s="19"/>
      <c r="C204" s="12" t="str">
        <f aca="false">IF(ISBLANK('[1]支出-1'!A206)," ",'[1]支出-1'!A206)</f>
        <v> </v>
      </c>
      <c r="D204" s="12" t="str">
        <f aca="false">IF(ISBLANK('[1]支出-1'!B206)," ",'[1]支出-1'!B206)</f>
        <v> </v>
      </c>
      <c r="E204" s="12" t="str">
        <f aca="false">IF(ISBLANK('[1]支出-2'!D206)," ",'[1]支出-2'!D206)</f>
        <v> </v>
      </c>
      <c r="F204" s="12" t="str">
        <f aca="false">IF(ISBLANK('[1]支出-2'!E206)," ",'[1]支出-2'!E206)</f>
        <v> </v>
      </c>
    </row>
    <row r="205" customFormat="false" ht="19.5" hidden="false" customHeight="true" outlineLevel="0" collapsed="false">
      <c r="A205" s="19"/>
      <c r="B205" s="19"/>
      <c r="C205" s="12" t="str">
        <f aca="false">IF(ISBLANK('[1]支出-1'!A207)," ",'[1]支出-1'!A207)</f>
        <v> </v>
      </c>
      <c r="D205" s="12" t="str">
        <f aca="false">IF(ISBLANK('[1]支出-1'!B207)," ",'[1]支出-1'!B207)</f>
        <v> </v>
      </c>
      <c r="E205" s="12" t="str">
        <f aca="false">IF(ISBLANK('[1]支出-2'!D207)," ",'[1]支出-2'!D207)</f>
        <v> </v>
      </c>
      <c r="F205" s="12" t="str">
        <f aca="false">IF(ISBLANK('[1]支出-2'!E207)," ",'[1]支出-2'!E207)</f>
        <v> </v>
      </c>
    </row>
    <row r="206" customFormat="false" ht="19.5" hidden="false" customHeight="true" outlineLevel="0" collapsed="false">
      <c r="A206" s="19"/>
      <c r="B206" s="19"/>
      <c r="C206" s="12" t="str">
        <f aca="false">IF(ISBLANK('[1]支出-1'!A208)," ",'[1]支出-1'!A208)</f>
        <v> </v>
      </c>
      <c r="D206" s="12" t="str">
        <f aca="false">IF(ISBLANK('[1]支出-1'!B208)," ",'[1]支出-1'!B208)</f>
        <v> </v>
      </c>
      <c r="E206" s="12" t="str">
        <f aca="false">IF(ISBLANK('[1]支出-2'!D208)," ",'[1]支出-2'!D208)</f>
        <v> </v>
      </c>
      <c r="F206" s="12" t="str">
        <f aca="false">IF(ISBLANK('[1]支出-2'!E208)," ",'[1]支出-2'!E208)</f>
        <v> </v>
      </c>
    </row>
    <row r="207" customFormat="false" ht="19.5" hidden="false" customHeight="true" outlineLevel="0" collapsed="false">
      <c r="A207" s="19"/>
      <c r="B207" s="19"/>
      <c r="C207" s="12" t="str">
        <f aca="false">IF(ISBLANK('[1]支出-1'!A209)," ",'[1]支出-1'!A209)</f>
        <v> </v>
      </c>
      <c r="D207" s="12" t="str">
        <f aca="false">IF(ISBLANK('[1]支出-1'!B209)," ",'[1]支出-1'!B209)</f>
        <v> </v>
      </c>
      <c r="E207" s="12" t="str">
        <f aca="false">IF(ISBLANK('[1]支出-2'!D209)," ",'[1]支出-2'!D209)</f>
        <v> </v>
      </c>
      <c r="F207" s="12" t="str">
        <f aca="false">IF(ISBLANK('[1]支出-2'!E209)," ",'[1]支出-2'!E209)</f>
        <v> </v>
      </c>
    </row>
    <row r="208" customFormat="false" ht="19.5" hidden="false" customHeight="true" outlineLevel="0" collapsed="false">
      <c r="A208" s="19"/>
      <c r="B208" s="19"/>
      <c r="C208" s="12" t="str">
        <f aca="false">IF(ISBLANK('[1]支出-1'!A210)," ",'[1]支出-1'!A210)</f>
        <v> </v>
      </c>
      <c r="D208" s="12" t="str">
        <f aca="false">IF(ISBLANK('[1]支出-1'!B210)," ",'[1]支出-1'!B210)</f>
        <v> </v>
      </c>
      <c r="E208" s="12" t="str">
        <f aca="false">IF(ISBLANK('[1]支出-2'!D210)," ",'[1]支出-2'!D210)</f>
        <v> </v>
      </c>
      <c r="F208" s="12" t="str">
        <f aca="false">IF(ISBLANK('[1]支出-2'!E210)," ",'[1]支出-2'!E210)</f>
        <v> </v>
      </c>
    </row>
    <row r="209" customFormat="false" ht="19.5" hidden="false" customHeight="true" outlineLevel="0" collapsed="false">
      <c r="A209" s="19"/>
      <c r="B209" s="19"/>
      <c r="C209" s="12" t="str">
        <f aca="false">IF(ISBLANK('[1]支出-1'!A211)," ",'[1]支出-1'!A211)</f>
        <v> </v>
      </c>
      <c r="D209" s="12" t="str">
        <f aca="false">IF(ISBLANK('[1]支出-1'!B211)," ",'[1]支出-1'!B211)</f>
        <v> </v>
      </c>
      <c r="E209" s="12" t="str">
        <f aca="false">IF(ISBLANK('[1]支出-2'!D211)," ",'[1]支出-2'!D211)</f>
        <v> </v>
      </c>
      <c r="F209" s="12" t="str">
        <f aca="false">IF(ISBLANK('[1]支出-2'!E211)," ",'[1]支出-2'!E211)</f>
        <v> </v>
      </c>
    </row>
    <row r="210" customFormat="false" ht="19.5" hidden="false" customHeight="true" outlineLevel="0" collapsed="false">
      <c r="A210" s="19"/>
      <c r="B210" s="19"/>
      <c r="C210" s="12" t="str">
        <f aca="false">IF(ISBLANK('[1]支出-1'!A212)," ",'[1]支出-1'!A212)</f>
        <v> </v>
      </c>
      <c r="D210" s="12" t="str">
        <f aca="false">IF(ISBLANK('[1]支出-1'!B212)," ",'[1]支出-1'!B212)</f>
        <v> </v>
      </c>
      <c r="E210" s="12" t="str">
        <f aca="false">IF(ISBLANK('[1]支出-2'!D212)," ",'[1]支出-2'!D212)</f>
        <v> </v>
      </c>
      <c r="F210" s="12" t="str">
        <f aca="false">IF(ISBLANK('[1]支出-2'!E212)," ",'[1]支出-2'!E212)</f>
        <v> </v>
      </c>
    </row>
    <row r="211" customFormat="false" ht="19.5" hidden="false" customHeight="true" outlineLevel="0" collapsed="false">
      <c r="A211" s="19"/>
      <c r="B211" s="19"/>
      <c r="C211" s="12" t="str">
        <f aca="false">IF(ISBLANK('[1]支出-1'!A213)," ",'[1]支出-1'!A213)</f>
        <v> </v>
      </c>
      <c r="D211" s="12" t="str">
        <f aca="false">IF(ISBLANK('[1]支出-1'!B213)," ",'[1]支出-1'!B213)</f>
        <v> </v>
      </c>
      <c r="E211" s="12" t="str">
        <f aca="false">IF(ISBLANK('[1]支出-2'!D213)," ",'[1]支出-2'!D213)</f>
        <v> </v>
      </c>
      <c r="F211" s="12" t="str">
        <f aca="false">IF(ISBLANK('[1]支出-2'!E213)," ",'[1]支出-2'!E213)</f>
        <v> </v>
      </c>
    </row>
    <row r="212" customFormat="false" ht="19.5" hidden="false" customHeight="true" outlineLevel="0" collapsed="false">
      <c r="A212" s="19"/>
      <c r="B212" s="19"/>
      <c r="C212" s="12" t="str">
        <f aca="false">IF(ISBLANK('[1]支出-1'!A214)," ",'[1]支出-1'!A214)</f>
        <v> </v>
      </c>
      <c r="D212" s="12" t="str">
        <f aca="false">IF(ISBLANK('[1]支出-1'!B214)," ",'[1]支出-1'!B214)</f>
        <v> </v>
      </c>
      <c r="E212" s="12" t="str">
        <f aca="false">IF(ISBLANK('[1]支出-2'!D214)," ",'[1]支出-2'!D214)</f>
        <v> </v>
      </c>
      <c r="F212" s="12" t="str">
        <f aca="false">IF(ISBLANK('[1]支出-2'!E214)," ",'[1]支出-2'!E214)</f>
        <v> </v>
      </c>
    </row>
    <row r="213" customFormat="false" ht="19.5" hidden="false" customHeight="true" outlineLevel="0" collapsed="false">
      <c r="A213" s="19"/>
      <c r="B213" s="19"/>
      <c r="C213" s="12" t="str">
        <f aca="false">IF(ISBLANK('[1]支出-1'!A215)," ",'[1]支出-1'!A215)</f>
        <v> </v>
      </c>
      <c r="D213" s="12" t="str">
        <f aca="false">IF(ISBLANK('[1]支出-1'!B215)," ",'[1]支出-1'!B215)</f>
        <v> </v>
      </c>
      <c r="E213" s="12" t="str">
        <f aca="false">IF(ISBLANK('[1]支出-2'!D215)," ",'[1]支出-2'!D215)</f>
        <v> </v>
      </c>
      <c r="F213" s="12" t="str">
        <f aca="false">IF(ISBLANK('[1]支出-2'!E215)," ",'[1]支出-2'!E215)</f>
        <v> </v>
      </c>
    </row>
    <row r="214" customFormat="false" ht="19.5" hidden="false" customHeight="true" outlineLevel="0" collapsed="false">
      <c r="A214" s="19"/>
      <c r="B214" s="19"/>
      <c r="C214" s="12" t="str">
        <f aca="false">IF(ISBLANK('[1]支出-1'!A216)," ",'[1]支出-1'!A216)</f>
        <v> </v>
      </c>
      <c r="D214" s="12" t="str">
        <f aca="false">IF(ISBLANK('[1]支出-1'!B216)," ",'[1]支出-1'!B216)</f>
        <v> </v>
      </c>
      <c r="E214" s="12" t="str">
        <f aca="false">IF(ISBLANK('[1]支出-2'!D216)," ",'[1]支出-2'!D216)</f>
        <v> </v>
      </c>
      <c r="F214" s="12" t="str">
        <f aca="false">IF(ISBLANK('[1]支出-2'!E216)," ",'[1]支出-2'!E216)</f>
        <v> </v>
      </c>
    </row>
    <row r="215" customFormat="false" ht="19.5" hidden="false" customHeight="true" outlineLevel="0" collapsed="false">
      <c r="A215" s="19"/>
      <c r="B215" s="19"/>
      <c r="C215" s="12" t="str">
        <f aca="false">IF(ISBLANK('[1]支出-1'!A217)," ",'[1]支出-1'!A217)</f>
        <v> </v>
      </c>
      <c r="D215" s="12" t="str">
        <f aca="false">IF(ISBLANK('[1]支出-1'!B217)," ",'[1]支出-1'!B217)</f>
        <v> </v>
      </c>
      <c r="E215" s="12" t="str">
        <f aca="false">IF(ISBLANK('[1]支出-2'!D217)," ",'[1]支出-2'!D217)</f>
        <v> </v>
      </c>
      <c r="F215" s="12" t="str">
        <f aca="false">IF(ISBLANK('[1]支出-2'!E217)," ",'[1]支出-2'!E217)</f>
        <v> </v>
      </c>
    </row>
    <row r="216" customFormat="false" ht="19.5" hidden="false" customHeight="true" outlineLevel="0" collapsed="false">
      <c r="A216" s="19"/>
      <c r="B216" s="19"/>
      <c r="C216" s="12" t="str">
        <f aca="false">IF(ISBLANK('[1]支出-1'!A218)," ",'[1]支出-1'!A218)</f>
        <v> </v>
      </c>
      <c r="D216" s="12" t="str">
        <f aca="false">IF(ISBLANK('[1]支出-1'!B218)," ",'[1]支出-1'!B218)</f>
        <v> </v>
      </c>
      <c r="E216" s="12" t="str">
        <f aca="false">IF(ISBLANK('[1]支出-2'!D218)," ",'[1]支出-2'!D218)</f>
        <v> </v>
      </c>
      <c r="F216" s="12" t="str">
        <f aca="false">IF(ISBLANK('[1]支出-2'!E218)," ",'[1]支出-2'!E218)</f>
        <v> </v>
      </c>
    </row>
    <row r="217" customFormat="false" ht="19.5" hidden="false" customHeight="true" outlineLevel="0" collapsed="false">
      <c r="A217" s="19"/>
      <c r="B217" s="19"/>
      <c r="C217" s="12" t="str">
        <f aca="false">IF(ISBLANK('[1]支出-1'!A219)," ",'[1]支出-1'!A219)</f>
        <v> </v>
      </c>
      <c r="D217" s="12" t="str">
        <f aca="false">IF(ISBLANK('[1]支出-1'!B219)," ",'[1]支出-1'!B219)</f>
        <v> </v>
      </c>
      <c r="E217" s="12" t="str">
        <f aca="false">IF(ISBLANK('[1]支出-2'!D219)," ",'[1]支出-2'!D219)</f>
        <v> </v>
      </c>
      <c r="F217" s="12" t="str">
        <f aca="false">IF(ISBLANK('[1]支出-2'!E219)," ",'[1]支出-2'!E219)</f>
        <v> </v>
      </c>
    </row>
    <row r="218" customFormat="false" ht="19.5" hidden="false" customHeight="true" outlineLevel="0" collapsed="false">
      <c r="A218" s="19"/>
      <c r="B218" s="19"/>
      <c r="C218" s="12" t="str">
        <f aca="false">IF(ISBLANK('[1]支出-1'!A220)," ",'[1]支出-1'!A220)</f>
        <v> </v>
      </c>
      <c r="D218" s="12" t="str">
        <f aca="false">IF(ISBLANK('[1]支出-1'!B220)," ",'[1]支出-1'!B220)</f>
        <v> </v>
      </c>
      <c r="E218" s="12" t="str">
        <f aca="false">IF(ISBLANK('[1]支出-2'!D220)," ",'[1]支出-2'!D220)</f>
        <v> </v>
      </c>
      <c r="F218" s="12" t="str">
        <f aca="false">IF(ISBLANK('[1]支出-2'!E220)," ",'[1]支出-2'!E220)</f>
        <v> </v>
      </c>
    </row>
    <row r="219" customFormat="false" ht="19.5" hidden="false" customHeight="true" outlineLevel="0" collapsed="false">
      <c r="A219" s="19"/>
      <c r="B219" s="19"/>
      <c r="C219" s="12" t="str">
        <f aca="false">IF(ISBLANK('[1]支出-1'!A221)," ",'[1]支出-1'!A221)</f>
        <v> </v>
      </c>
      <c r="D219" s="12" t="str">
        <f aca="false">IF(ISBLANK('[1]支出-1'!B221)," ",'[1]支出-1'!B221)</f>
        <v> </v>
      </c>
      <c r="E219" s="12" t="str">
        <f aca="false">IF(ISBLANK('[1]支出-2'!D221)," ",'[1]支出-2'!D221)</f>
        <v> </v>
      </c>
      <c r="F219" s="12" t="str">
        <f aca="false">IF(ISBLANK('[1]支出-2'!E221)," ",'[1]支出-2'!E221)</f>
        <v> </v>
      </c>
    </row>
    <row r="220" customFormat="false" ht="19.5" hidden="false" customHeight="true" outlineLevel="0" collapsed="false">
      <c r="A220" s="19"/>
      <c r="B220" s="19"/>
      <c r="C220" s="12" t="str">
        <f aca="false">IF(ISBLANK('[1]支出-1'!A222)," ",'[1]支出-1'!A222)</f>
        <v> </v>
      </c>
      <c r="D220" s="12" t="str">
        <f aca="false">IF(ISBLANK('[1]支出-1'!B222)," ",'[1]支出-1'!B222)</f>
        <v> </v>
      </c>
      <c r="E220" s="12" t="str">
        <f aca="false">IF(ISBLANK('[1]支出-2'!D222)," ",'[1]支出-2'!D222)</f>
        <v> </v>
      </c>
      <c r="F220" s="12" t="str">
        <f aca="false">IF(ISBLANK('[1]支出-2'!E222)," ",'[1]支出-2'!E222)</f>
        <v> </v>
      </c>
    </row>
    <row r="221" customFormat="false" ht="19.5" hidden="false" customHeight="true" outlineLevel="0" collapsed="false">
      <c r="A221" s="19"/>
      <c r="B221" s="19"/>
      <c r="C221" s="12" t="str">
        <f aca="false">IF(ISBLANK('[1]支出-1'!A223)," ",'[1]支出-1'!A223)</f>
        <v> </v>
      </c>
      <c r="D221" s="12" t="str">
        <f aca="false">IF(ISBLANK('[1]支出-1'!B223)," ",'[1]支出-1'!B223)</f>
        <v> </v>
      </c>
      <c r="E221" s="12" t="str">
        <f aca="false">IF(ISBLANK('[1]支出-2'!D223)," ",'[1]支出-2'!D223)</f>
        <v> </v>
      </c>
      <c r="F221" s="12" t="str">
        <f aca="false">IF(ISBLANK('[1]支出-2'!E223)," ",'[1]支出-2'!E223)</f>
        <v> </v>
      </c>
    </row>
    <row r="222" customFormat="false" ht="19.5" hidden="false" customHeight="true" outlineLevel="0" collapsed="false">
      <c r="A222" s="19"/>
      <c r="B222" s="19"/>
      <c r="C222" s="12" t="str">
        <f aca="false">IF(ISBLANK('[1]支出-1'!A224)," ",'[1]支出-1'!A224)</f>
        <v> </v>
      </c>
      <c r="D222" s="12" t="str">
        <f aca="false">IF(ISBLANK('[1]支出-1'!B224)," ",'[1]支出-1'!B224)</f>
        <v> </v>
      </c>
      <c r="E222" s="12" t="str">
        <f aca="false">IF(ISBLANK('[1]支出-2'!D224)," ",'[1]支出-2'!D224)</f>
        <v> </v>
      </c>
      <c r="F222" s="12" t="str">
        <f aca="false">IF(ISBLANK('[1]支出-2'!E224)," ",'[1]支出-2'!E224)</f>
        <v> </v>
      </c>
    </row>
    <row r="223" customFormat="false" ht="19.5" hidden="false" customHeight="true" outlineLevel="0" collapsed="false">
      <c r="A223" s="19"/>
      <c r="B223" s="19"/>
      <c r="C223" s="12" t="str">
        <f aca="false">IF(ISBLANK('[1]支出-1'!A225)," ",'[1]支出-1'!A225)</f>
        <v> </v>
      </c>
      <c r="D223" s="12" t="str">
        <f aca="false">IF(ISBLANK('[1]支出-1'!B225)," ",'[1]支出-1'!B225)</f>
        <v> </v>
      </c>
      <c r="E223" s="12" t="str">
        <f aca="false">IF(ISBLANK('[1]支出-2'!D225)," ",'[1]支出-2'!D225)</f>
        <v> </v>
      </c>
      <c r="F223" s="12" t="str">
        <f aca="false">IF(ISBLANK('[1]支出-2'!E225)," ",'[1]支出-2'!E225)</f>
        <v> </v>
      </c>
    </row>
    <row r="224" customFormat="false" ht="19.5" hidden="false" customHeight="true" outlineLevel="0" collapsed="false">
      <c r="A224" s="19"/>
      <c r="B224" s="19"/>
      <c r="C224" s="12" t="str">
        <f aca="false">IF(ISBLANK('[1]支出-1'!A226)," ",'[1]支出-1'!A226)</f>
        <v> </v>
      </c>
      <c r="D224" s="12" t="str">
        <f aca="false">IF(ISBLANK('[1]支出-1'!B226)," ",'[1]支出-1'!B226)</f>
        <v> </v>
      </c>
      <c r="E224" s="12" t="str">
        <f aca="false">IF(ISBLANK('[1]支出-2'!D226)," ",'[1]支出-2'!D226)</f>
        <v> </v>
      </c>
      <c r="F224" s="12" t="str">
        <f aca="false">IF(ISBLANK('[1]支出-2'!E226)," ",'[1]支出-2'!E226)</f>
        <v> </v>
      </c>
    </row>
    <row r="225" customFormat="false" ht="19.5" hidden="false" customHeight="true" outlineLevel="0" collapsed="false">
      <c r="A225" s="19"/>
      <c r="B225" s="19"/>
      <c r="C225" s="12" t="str">
        <f aca="false">IF(ISBLANK('[1]支出-1'!A227)," ",'[1]支出-1'!A227)</f>
        <v> </v>
      </c>
      <c r="D225" s="12" t="str">
        <f aca="false">IF(ISBLANK('[1]支出-1'!B227)," ",'[1]支出-1'!B227)</f>
        <v> </v>
      </c>
      <c r="E225" s="12" t="str">
        <f aca="false">IF(ISBLANK('[1]支出-2'!D227)," ",'[1]支出-2'!D227)</f>
        <v> </v>
      </c>
      <c r="F225" s="12" t="str">
        <f aca="false">IF(ISBLANK('[1]支出-2'!E227)," ",'[1]支出-2'!E227)</f>
        <v> </v>
      </c>
    </row>
    <row r="226" customFormat="false" ht="19.5" hidden="false" customHeight="true" outlineLevel="0" collapsed="false">
      <c r="A226" s="19"/>
      <c r="B226" s="19"/>
      <c r="C226" s="12" t="str">
        <f aca="false">IF(ISBLANK('[1]支出-1'!A228)," ",'[1]支出-1'!A228)</f>
        <v> </v>
      </c>
      <c r="D226" s="12" t="str">
        <f aca="false">IF(ISBLANK('[1]支出-1'!B228)," ",'[1]支出-1'!B228)</f>
        <v> </v>
      </c>
      <c r="E226" s="12" t="str">
        <f aca="false">IF(ISBLANK('[1]支出-2'!D228)," ",'[1]支出-2'!D228)</f>
        <v> </v>
      </c>
      <c r="F226" s="12" t="str">
        <f aca="false">IF(ISBLANK('[1]支出-2'!E228)," ",'[1]支出-2'!E228)</f>
        <v> </v>
      </c>
    </row>
    <row r="227" customFormat="false" ht="19.5" hidden="false" customHeight="true" outlineLevel="0" collapsed="false">
      <c r="A227" s="19"/>
      <c r="B227" s="19"/>
      <c r="C227" s="12" t="str">
        <f aca="false">IF(ISBLANK('[1]支出-1'!A229)," ",'[1]支出-1'!A229)</f>
        <v> </v>
      </c>
      <c r="D227" s="12" t="str">
        <f aca="false">IF(ISBLANK('[1]支出-1'!B229)," ",'[1]支出-1'!B229)</f>
        <v> </v>
      </c>
      <c r="E227" s="12" t="str">
        <f aca="false">IF(ISBLANK('[1]支出-2'!D229)," ",'[1]支出-2'!D229)</f>
        <v> </v>
      </c>
      <c r="F227" s="12" t="str">
        <f aca="false">IF(ISBLANK('[1]支出-2'!E229)," ",'[1]支出-2'!E229)</f>
        <v> </v>
      </c>
    </row>
    <row r="228" customFormat="false" ht="19.5" hidden="false" customHeight="true" outlineLevel="0" collapsed="false">
      <c r="A228" s="19"/>
      <c r="B228" s="19"/>
      <c r="C228" s="12" t="str">
        <f aca="false">IF(ISBLANK('[1]支出-1'!A230)," ",'[1]支出-1'!A230)</f>
        <v> </v>
      </c>
      <c r="D228" s="12" t="str">
        <f aca="false">IF(ISBLANK('[1]支出-1'!B230)," ",'[1]支出-1'!B230)</f>
        <v> </v>
      </c>
      <c r="E228" s="12" t="str">
        <f aca="false">IF(ISBLANK('[1]支出-2'!D230)," ",'[1]支出-2'!D230)</f>
        <v> </v>
      </c>
      <c r="F228" s="12" t="str">
        <f aca="false">IF(ISBLANK('[1]支出-2'!E230)," ",'[1]支出-2'!E230)</f>
        <v> </v>
      </c>
    </row>
    <row r="229" customFormat="false" ht="19.5" hidden="false" customHeight="true" outlineLevel="0" collapsed="false">
      <c r="A229" s="19"/>
      <c r="B229" s="19"/>
      <c r="C229" s="12" t="str">
        <f aca="false">IF(ISBLANK('[1]支出-1'!A231)," ",'[1]支出-1'!A231)</f>
        <v> </v>
      </c>
      <c r="D229" s="12" t="str">
        <f aca="false">IF(ISBLANK('[1]支出-1'!B231)," ",'[1]支出-1'!B231)</f>
        <v> </v>
      </c>
      <c r="E229" s="12" t="str">
        <f aca="false">IF(ISBLANK('[1]支出-2'!D231)," ",'[1]支出-2'!D231)</f>
        <v> </v>
      </c>
      <c r="F229" s="12" t="str">
        <f aca="false">IF(ISBLANK('[1]支出-2'!E231)," ",'[1]支出-2'!E231)</f>
        <v> </v>
      </c>
    </row>
    <row r="230" customFormat="false" ht="19.5" hidden="false" customHeight="true" outlineLevel="0" collapsed="false">
      <c r="A230" s="19"/>
      <c r="B230" s="19"/>
      <c r="C230" s="12" t="str">
        <f aca="false">IF(ISBLANK('[1]支出-1'!A232)," ",'[1]支出-1'!A232)</f>
        <v> </v>
      </c>
      <c r="D230" s="12" t="str">
        <f aca="false">IF(ISBLANK('[1]支出-1'!B232)," ",'[1]支出-1'!B232)</f>
        <v> </v>
      </c>
      <c r="E230" s="12" t="str">
        <f aca="false">IF(ISBLANK('[1]支出-2'!D232)," ",'[1]支出-2'!D232)</f>
        <v> </v>
      </c>
      <c r="F230" s="12" t="str">
        <f aca="false">IF(ISBLANK('[1]支出-2'!E232)," ",'[1]支出-2'!E232)</f>
        <v> </v>
      </c>
    </row>
    <row r="231" customFormat="false" ht="19.5" hidden="false" customHeight="true" outlineLevel="0" collapsed="false">
      <c r="A231" s="19"/>
      <c r="B231" s="19"/>
      <c r="C231" s="12" t="str">
        <f aca="false">IF(ISBLANK('[1]支出-1'!A233)," ",'[1]支出-1'!A233)</f>
        <v> </v>
      </c>
      <c r="D231" s="12" t="str">
        <f aca="false">IF(ISBLANK('[1]支出-1'!B233)," ",'[1]支出-1'!B233)</f>
        <v> </v>
      </c>
      <c r="E231" s="12" t="str">
        <f aca="false">IF(ISBLANK('[1]支出-2'!D233)," ",'[1]支出-2'!D233)</f>
        <v> </v>
      </c>
      <c r="F231" s="12" t="str">
        <f aca="false">IF(ISBLANK('[1]支出-2'!E233)," ",'[1]支出-2'!E233)</f>
        <v> </v>
      </c>
    </row>
    <row r="232" customFormat="false" ht="19.5" hidden="false" customHeight="true" outlineLevel="0" collapsed="false">
      <c r="A232" s="19"/>
      <c r="B232" s="19"/>
      <c r="C232" s="12" t="str">
        <f aca="false">IF(ISBLANK('[1]支出-1'!A234)," ",'[1]支出-1'!A234)</f>
        <v> </v>
      </c>
      <c r="D232" s="12" t="str">
        <f aca="false">IF(ISBLANK('[1]支出-1'!B234)," ",'[1]支出-1'!B234)</f>
        <v> </v>
      </c>
      <c r="E232" s="12" t="str">
        <f aca="false">IF(ISBLANK('[1]支出-2'!D234)," ",'[1]支出-2'!D234)</f>
        <v> </v>
      </c>
      <c r="F232" s="12" t="str">
        <f aca="false">IF(ISBLANK('[1]支出-2'!E234)," ",'[1]支出-2'!E234)</f>
        <v> </v>
      </c>
    </row>
    <row r="233" customFormat="false" ht="19.5" hidden="false" customHeight="true" outlineLevel="0" collapsed="false">
      <c r="A233" s="19"/>
      <c r="B233" s="19"/>
      <c r="C233" s="12" t="str">
        <f aca="false">IF(ISBLANK('[1]支出-1'!A235)," ",'[1]支出-1'!A235)</f>
        <v> </v>
      </c>
      <c r="D233" s="12" t="str">
        <f aca="false">IF(ISBLANK('[1]支出-1'!B235)," ",'[1]支出-1'!B235)</f>
        <v> </v>
      </c>
      <c r="E233" s="12" t="str">
        <f aca="false">IF(ISBLANK('[1]支出-2'!D235)," ",'[1]支出-2'!D235)</f>
        <v> </v>
      </c>
      <c r="F233" s="12" t="str">
        <f aca="false">IF(ISBLANK('[1]支出-2'!E235)," ",'[1]支出-2'!E235)</f>
        <v> </v>
      </c>
    </row>
    <row r="234" customFormat="false" ht="19.5" hidden="false" customHeight="true" outlineLevel="0" collapsed="false">
      <c r="A234" s="19"/>
      <c r="B234" s="19"/>
      <c r="C234" s="12" t="str">
        <f aca="false">IF(ISBLANK('[1]支出-1'!A236)," ",'[1]支出-1'!A236)</f>
        <v> </v>
      </c>
      <c r="D234" s="12" t="str">
        <f aca="false">IF(ISBLANK('[1]支出-1'!B236)," ",'[1]支出-1'!B236)</f>
        <v> </v>
      </c>
      <c r="E234" s="12" t="str">
        <f aca="false">IF(ISBLANK('[1]支出-2'!D236)," ",'[1]支出-2'!D236)</f>
        <v> </v>
      </c>
      <c r="F234" s="12" t="str">
        <f aca="false">IF(ISBLANK('[1]支出-2'!E236)," ",'[1]支出-2'!E236)</f>
        <v> </v>
      </c>
    </row>
    <row r="235" customFormat="false" ht="19.5" hidden="false" customHeight="true" outlineLevel="0" collapsed="false">
      <c r="A235" s="19"/>
      <c r="B235" s="19"/>
      <c r="C235" s="12" t="str">
        <f aca="false">IF(ISBLANK('[1]支出-1'!A237)," ",'[1]支出-1'!A237)</f>
        <v> </v>
      </c>
      <c r="D235" s="12" t="str">
        <f aca="false">IF(ISBLANK('[1]支出-1'!B237)," ",'[1]支出-1'!B237)</f>
        <v> </v>
      </c>
      <c r="E235" s="12" t="str">
        <f aca="false">IF(ISBLANK('[1]支出-2'!D237)," ",'[1]支出-2'!D237)</f>
        <v> </v>
      </c>
      <c r="F235" s="12" t="str">
        <f aca="false">IF(ISBLANK('[1]支出-2'!E237)," ",'[1]支出-2'!E237)</f>
        <v> </v>
      </c>
    </row>
    <row r="236" customFormat="false" ht="19.5" hidden="false" customHeight="true" outlineLevel="0" collapsed="false">
      <c r="A236" s="19"/>
      <c r="B236" s="19"/>
      <c r="C236" s="12" t="str">
        <f aca="false">IF(ISBLANK('[1]支出-1'!A238)," ",'[1]支出-1'!A238)</f>
        <v> </v>
      </c>
      <c r="D236" s="12" t="str">
        <f aca="false">IF(ISBLANK('[1]支出-1'!B238)," ",'[1]支出-1'!B238)</f>
        <v> </v>
      </c>
      <c r="E236" s="12" t="str">
        <f aca="false">IF(ISBLANK('[1]支出-2'!D238)," ",'[1]支出-2'!D238)</f>
        <v> </v>
      </c>
      <c r="F236" s="12" t="str">
        <f aca="false">IF(ISBLANK('[1]支出-2'!E238)," ",'[1]支出-2'!E238)</f>
        <v> </v>
      </c>
    </row>
    <row r="237" customFormat="false" ht="19.5" hidden="false" customHeight="true" outlineLevel="0" collapsed="false">
      <c r="A237" s="19"/>
      <c r="B237" s="19"/>
      <c r="C237" s="12" t="str">
        <f aca="false">IF(ISBLANK('[1]支出-1'!A239)," ",'[1]支出-1'!A239)</f>
        <v> </v>
      </c>
      <c r="D237" s="12" t="str">
        <f aca="false">IF(ISBLANK('[1]支出-1'!B239)," ",'[1]支出-1'!B239)</f>
        <v> </v>
      </c>
      <c r="E237" s="12" t="str">
        <f aca="false">IF(ISBLANK('[1]支出-2'!D239)," ",'[1]支出-2'!D239)</f>
        <v> </v>
      </c>
      <c r="F237" s="12" t="str">
        <f aca="false">IF(ISBLANK('[1]支出-2'!E239)," ",'[1]支出-2'!E239)</f>
        <v> </v>
      </c>
    </row>
    <row r="238" customFormat="false" ht="19.5" hidden="false" customHeight="true" outlineLevel="0" collapsed="false">
      <c r="A238" s="19"/>
      <c r="B238" s="19"/>
      <c r="C238" s="12" t="str">
        <f aca="false">IF(ISBLANK('[1]支出-1'!A240)," ",'[1]支出-1'!A240)</f>
        <v> </v>
      </c>
      <c r="D238" s="12" t="str">
        <f aca="false">IF(ISBLANK('[1]支出-1'!B240)," ",'[1]支出-1'!B240)</f>
        <v> </v>
      </c>
      <c r="E238" s="12" t="str">
        <f aca="false">IF(ISBLANK('[1]支出-2'!D240)," ",'[1]支出-2'!D240)</f>
        <v> </v>
      </c>
      <c r="F238" s="12" t="str">
        <f aca="false">IF(ISBLANK('[1]支出-2'!E240)," ",'[1]支出-2'!E240)</f>
        <v> </v>
      </c>
    </row>
    <row r="239" customFormat="false" ht="19.5" hidden="false" customHeight="true" outlineLevel="0" collapsed="false">
      <c r="A239" s="19"/>
      <c r="B239" s="19"/>
      <c r="C239" s="12" t="str">
        <f aca="false">IF(ISBLANK('[1]支出-1'!A241)," ",'[1]支出-1'!A241)</f>
        <v> </v>
      </c>
      <c r="D239" s="12" t="str">
        <f aca="false">IF(ISBLANK('[1]支出-1'!B241)," ",'[1]支出-1'!B241)</f>
        <v> </v>
      </c>
      <c r="E239" s="12" t="str">
        <f aca="false">IF(ISBLANK('[1]支出-2'!D241)," ",'[1]支出-2'!D241)</f>
        <v> </v>
      </c>
      <c r="F239" s="12" t="str">
        <f aca="false">IF(ISBLANK('[1]支出-2'!E241)," ",'[1]支出-2'!E241)</f>
        <v> </v>
      </c>
    </row>
    <row r="240" customFormat="false" ht="19.5" hidden="false" customHeight="true" outlineLevel="0" collapsed="false">
      <c r="A240" s="19"/>
      <c r="B240" s="19"/>
      <c r="C240" s="12" t="str">
        <f aca="false">IF(ISBLANK('[1]支出-1'!A242)," ",'[1]支出-1'!A242)</f>
        <v> </v>
      </c>
      <c r="D240" s="12" t="str">
        <f aca="false">IF(ISBLANK('[1]支出-1'!B242)," ",'[1]支出-1'!B242)</f>
        <v> </v>
      </c>
      <c r="E240" s="12" t="str">
        <f aca="false">IF(ISBLANK('[1]支出-2'!D242)," ",'[1]支出-2'!D242)</f>
        <v> </v>
      </c>
      <c r="F240" s="12" t="str">
        <f aca="false">IF(ISBLANK('[1]支出-2'!E242)," ",'[1]支出-2'!E242)</f>
        <v> </v>
      </c>
    </row>
    <row r="241" customFormat="false" ht="19.5" hidden="false" customHeight="true" outlineLevel="0" collapsed="false">
      <c r="A241" s="19"/>
      <c r="B241" s="19"/>
      <c r="C241" s="12" t="str">
        <f aca="false">IF(ISBLANK('[1]支出-1'!A243)," ",'[1]支出-1'!A243)</f>
        <v> </v>
      </c>
      <c r="D241" s="12" t="str">
        <f aca="false">IF(ISBLANK('[1]支出-1'!B243)," ",'[1]支出-1'!B243)</f>
        <v> </v>
      </c>
      <c r="E241" s="12" t="str">
        <f aca="false">IF(ISBLANK('[1]支出-2'!D243)," ",'[1]支出-2'!D243)</f>
        <v> </v>
      </c>
      <c r="F241" s="12" t="str">
        <f aca="false">IF(ISBLANK('[1]支出-2'!E243)," ",'[1]支出-2'!E243)</f>
        <v> </v>
      </c>
    </row>
    <row r="242" customFormat="false" ht="19.5" hidden="false" customHeight="true" outlineLevel="0" collapsed="false">
      <c r="A242" s="19"/>
      <c r="B242" s="19"/>
      <c r="C242" s="12" t="str">
        <f aca="false">IF(ISBLANK('[1]支出-1'!A244)," ",'[1]支出-1'!A244)</f>
        <v> </v>
      </c>
      <c r="D242" s="12" t="str">
        <f aca="false">IF(ISBLANK('[1]支出-1'!B244)," ",'[1]支出-1'!B244)</f>
        <v> </v>
      </c>
      <c r="E242" s="12" t="str">
        <f aca="false">IF(ISBLANK('[1]支出-2'!D244)," ",'[1]支出-2'!D244)</f>
        <v> </v>
      </c>
      <c r="F242" s="12" t="str">
        <f aca="false">IF(ISBLANK('[1]支出-2'!E244)," ",'[1]支出-2'!E244)</f>
        <v> </v>
      </c>
    </row>
    <row r="243" customFormat="false" ht="19.5" hidden="false" customHeight="true" outlineLevel="0" collapsed="false">
      <c r="A243" s="19"/>
      <c r="B243" s="19"/>
      <c r="C243" s="12" t="str">
        <f aca="false">IF(ISBLANK('[1]支出-1'!A245)," ",'[1]支出-1'!A245)</f>
        <v> </v>
      </c>
      <c r="D243" s="12" t="str">
        <f aca="false">IF(ISBLANK('[1]支出-1'!B245)," ",'[1]支出-1'!B245)</f>
        <v> </v>
      </c>
      <c r="E243" s="12" t="str">
        <f aca="false">IF(ISBLANK('[1]支出-2'!D245)," ",'[1]支出-2'!D245)</f>
        <v> </v>
      </c>
      <c r="F243" s="12" t="str">
        <f aca="false">IF(ISBLANK('[1]支出-2'!E245)," ",'[1]支出-2'!E245)</f>
        <v> </v>
      </c>
    </row>
    <row r="244" customFormat="false" ht="19.5" hidden="false" customHeight="true" outlineLevel="0" collapsed="false">
      <c r="A244" s="19"/>
      <c r="B244" s="19"/>
      <c r="C244" s="12" t="str">
        <f aca="false">IF(ISBLANK('[1]支出-1'!A246)," ",'[1]支出-1'!A246)</f>
        <v> </v>
      </c>
      <c r="D244" s="12" t="str">
        <f aca="false">IF(ISBLANK('[1]支出-1'!B246)," ",'[1]支出-1'!B246)</f>
        <v> </v>
      </c>
      <c r="E244" s="12" t="str">
        <f aca="false">IF(ISBLANK('[1]支出-2'!D246)," ",'[1]支出-2'!D246)</f>
        <v> </v>
      </c>
      <c r="F244" s="12" t="str">
        <f aca="false">IF(ISBLANK('[1]支出-2'!E246)," ",'[1]支出-2'!E246)</f>
        <v> </v>
      </c>
    </row>
    <row r="245" customFormat="false" ht="19.5" hidden="false" customHeight="true" outlineLevel="0" collapsed="false">
      <c r="A245" s="19"/>
      <c r="B245" s="19"/>
      <c r="C245" s="12" t="str">
        <f aca="false">IF(ISBLANK('[1]支出-1'!A247)," ",'[1]支出-1'!A247)</f>
        <v> </v>
      </c>
      <c r="D245" s="12" t="str">
        <f aca="false">IF(ISBLANK('[1]支出-1'!B247)," ",'[1]支出-1'!B247)</f>
        <v> </v>
      </c>
      <c r="E245" s="12" t="str">
        <f aca="false">IF(ISBLANK('[1]支出-2'!D247)," ",'[1]支出-2'!D247)</f>
        <v> </v>
      </c>
      <c r="F245" s="12" t="str">
        <f aca="false">IF(ISBLANK('[1]支出-2'!E247)," ",'[1]支出-2'!E247)</f>
        <v> </v>
      </c>
    </row>
    <row r="246" customFormat="false" ht="19.5" hidden="false" customHeight="true" outlineLevel="0" collapsed="false">
      <c r="A246" s="19"/>
      <c r="B246" s="19"/>
      <c r="C246" s="12" t="str">
        <f aca="false">IF(ISBLANK('[1]支出-1'!A248)," ",'[1]支出-1'!A248)</f>
        <v> </v>
      </c>
      <c r="D246" s="12" t="str">
        <f aca="false">IF(ISBLANK('[1]支出-1'!B248)," ",'[1]支出-1'!B248)</f>
        <v> </v>
      </c>
      <c r="E246" s="12" t="str">
        <f aca="false">IF(ISBLANK('[1]支出-2'!D248)," ",'[1]支出-2'!D248)</f>
        <v> </v>
      </c>
      <c r="F246" s="12" t="str">
        <f aca="false">IF(ISBLANK('[1]支出-2'!E248)," ",'[1]支出-2'!E248)</f>
        <v> </v>
      </c>
    </row>
    <row r="247" customFormat="false" ht="19.5" hidden="false" customHeight="true" outlineLevel="0" collapsed="false">
      <c r="A247" s="19"/>
      <c r="B247" s="19"/>
      <c r="C247" s="12" t="str">
        <f aca="false">IF(ISBLANK('[1]支出-1'!A249)," ",'[1]支出-1'!A249)</f>
        <v> </v>
      </c>
      <c r="D247" s="12" t="str">
        <f aca="false">IF(ISBLANK('[1]支出-1'!B249)," ",'[1]支出-1'!B249)</f>
        <v> </v>
      </c>
      <c r="E247" s="12" t="str">
        <f aca="false">IF(ISBLANK('[1]支出-2'!D249)," ",'[1]支出-2'!D249)</f>
        <v> </v>
      </c>
      <c r="F247" s="12" t="str">
        <f aca="false">IF(ISBLANK('[1]支出-2'!E249)," ",'[1]支出-2'!E249)</f>
        <v> </v>
      </c>
    </row>
    <row r="248" customFormat="false" ht="19.5" hidden="false" customHeight="true" outlineLevel="0" collapsed="false">
      <c r="A248" s="19"/>
      <c r="B248" s="19"/>
      <c r="C248" s="12" t="str">
        <f aca="false">IF(ISBLANK('[1]支出-1'!A250)," ",'[1]支出-1'!A250)</f>
        <v> </v>
      </c>
      <c r="D248" s="12" t="str">
        <f aca="false">IF(ISBLANK('[1]支出-1'!B250)," ",'[1]支出-1'!B250)</f>
        <v> </v>
      </c>
      <c r="E248" s="12" t="str">
        <f aca="false">IF(ISBLANK('[1]支出-2'!D250)," ",'[1]支出-2'!D250)</f>
        <v> </v>
      </c>
      <c r="F248" s="12" t="str">
        <f aca="false">IF(ISBLANK('[1]支出-2'!E250)," ",'[1]支出-2'!E250)</f>
        <v> </v>
      </c>
    </row>
    <row r="249" customFormat="false" ht="19.5" hidden="false" customHeight="true" outlineLevel="0" collapsed="false">
      <c r="A249" s="19"/>
      <c r="B249" s="19"/>
      <c r="C249" s="12" t="str">
        <f aca="false">IF(ISBLANK('[1]支出-1'!A251)," ",'[1]支出-1'!A251)</f>
        <v> </v>
      </c>
      <c r="D249" s="12" t="str">
        <f aca="false">IF(ISBLANK('[1]支出-1'!B251)," ",'[1]支出-1'!B251)</f>
        <v> </v>
      </c>
      <c r="E249" s="12" t="str">
        <f aca="false">IF(ISBLANK('[1]支出-2'!D251)," ",'[1]支出-2'!D251)</f>
        <v> </v>
      </c>
      <c r="F249" s="12" t="str">
        <f aca="false">IF(ISBLANK('[1]支出-2'!E251)," ",'[1]支出-2'!E251)</f>
        <v> </v>
      </c>
    </row>
    <row r="250" customFormat="false" ht="19.5" hidden="false" customHeight="true" outlineLevel="0" collapsed="false">
      <c r="A250" s="19"/>
      <c r="B250" s="19"/>
      <c r="C250" s="12" t="str">
        <f aca="false">IF(ISBLANK('[1]支出-1'!A252)," ",'[1]支出-1'!A252)</f>
        <v> </v>
      </c>
      <c r="D250" s="12" t="str">
        <f aca="false">IF(ISBLANK('[1]支出-1'!B252)," ",'[1]支出-1'!B252)</f>
        <v> </v>
      </c>
      <c r="E250" s="12" t="str">
        <f aca="false">IF(ISBLANK('[1]支出-2'!D252)," ",'[1]支出-2'!D252)</f>
        <v> </v>
      </c>
      <c r="F250" s="12" t="str">
        <f aca="false">IF(ISBLANK('[1]支出-2'!E252)," ",'[1]支出-2'!E252)</f>
        <v> </v>
      </c>
    </row>
    <row r="251" customFormat="false" ht="19.5" hidden="false" customHeight="true" outlineLevel="0" collapsed="false">
      <c r="A251" s="19"/>
      <c r="B251" s="19"/>
      <c r="C251" s="12" t="str">
        <f aca="false">IF(ISBLANK('[1]支出-1'!A253)," ",'[1]支出-1'!A253)</f>
        <v> </v>
      </c>
      <c r="D251" s="12" t="str">
        <f aca="false">IF(ISBLANK('[1]支出-1'!B253)," ",'[1]支出-1'!B253)</f>
        <v> </v>
      </c>
      <c r="E251" s="12" t="str">
        <f aca="false">IF(ISBLANK('[1]支出-2'!D253)," ",'[1]支出-2'!D253)</f>
        <v> </v>
      </c>
      <c r="F251" s="12" t="str">
        <f aca="false">IF(ISBLANK('[1]支出-2'!E253)," ",'[1]支出-2'!E253)</f>
        <v> </v>
      </c>
    </row>
    <row r="252" customFormat="false" ht="19.5" hidden="false" customHeight="true" outlineLevel="0" collapsed="false">
      <c r="A252" s="19"/>
      <c r="B252" s="19"/>
      <c r="C252" s="12" t="str">
        <f aca="false">IF(ISBLANK('[1]支出-1'!A254)," ",'[1]支出-1'!A254)</f>
        <v> </v>
      </c>
      <c r="D252" s="12" t="str">
        <f aca="false">IF(ISBLANK('[1]支出-1'!B254)," ",'[1]支出-1'!B254)</f>
        <v> </v>
      </c>
      <c r="E252" s="12" t="str">
        <f aca="false">IF(ISBLANK('[1]支出-2'!D254)," ",'[1]支出-2'!D254)</f>
        <v> </v>
      </c>
      <c r="F252" s="12" t="str">
        <f aca="false">IF(ISBLANK('[1]支出-2'!E254)," ",'[1]支出-2'!E254)</f>
        <v> </v>
      </c>
    </row>
    <row r="253" customFormat="false" ht="19.5" hidden="false" customHeight="true" outlineLevel="0" collapsed="false">
      <c r="A253" s="19"/>
      <c r="B253" s="19"/>
      <c r="C253" s="12" t="str">
        <f aca="false">IF(ISBLANK('[1]支出-1'!A255)," ",'[1]支出-1'!A255)</f>
        <v> </v>
      </c>
      <c r="D253" s="12" t="str">
        <f aca="false">IF(ISBLANK('[1]支出-1'!B255)," ",'[1]支出-1'!B255)</f>
        <v> </v>
      </c>
      <c r="E253" s="12" t="str">
        <f aca="false">IF(ISBLANK('[1]支出-2'!D255)," ",'[1]支出-2'!D255)</f>
        <v> </v>
      </c>
      <c r="F253" s="12" t="str">
        <f aca="false">IF(ISBLANK('[1]支出-2'!E255)," ",'[1]支出-2'!E255)</f>
        <v> </v>
      </c>
    </row>
    <row r="254" customFormat="false" ht="19.5" hidden="false" customHeight="true" outlineLevel="0" collapsed="false">
      <c r="A254" s="19"/>
      <c r="B254" s="19"/>
      <c r="C254" s="12" t="str">
        <f aca="false">IF(ISBLANK('[1]支出-1'!A256)," ",'[1]支出-1'!A256)</f>
        <v> </v>
      </c>
      <c r="D254" s="12" t="str">
        <f aca="false">IF(ISBLANK('[1]支出-1'!B256)," ",'[1]支出-1'!B256)</f>
        <v> </v>
      </c>
      <c r="E254" s="12" t="str">
        <f aca="false">IF(ISBLANK('[1]支出-2'!D256)," ",'[1]支出-2'!D256)</f>
        <v> </v>
      </c>
      <c r="F254" s="12" t="str">
        <f aca="false">IF(ISBLANK('[1]支出-2'!E256)," ",'[1]支出-2'!E256)</f>
        <v> </v>
      </c>
    </row>
    <row r="255" customFormat="false" ht="19.5" hidden="false" customHeight="true" outlineLevel="0" collapsed="false">
      <c r="A255" s="19"/>
      <c r="B255" s="19"/>
      <c r="C255" s="12" t="str">
        <f aca="false">IF(ISBLANK('[1]支出-1'!A257)," ",'[1]支出-1'!A257)</f>
        <v> </v>
      </c>
      <c r="D255" s="12" t="str">
        <f aca="false">IF(ISBLANK('[1]支出-1'!B257)," ",'[1]支出-1'!B257)</f>
        <v> </v>
      </c>
      <c r="E255" s="12" t="str">
        <f aca="false">IF(ISBLANK('[1]支出-2'!D257)," ",'[1]支出-2'!D257)</f>
        <v> </v>
      </c>
      <c r="F255" s="12" t="str">
        <f aca="false">IF(ISBLANK('[1]支出-2'!E257)," ",'[1]支出-2'!E257)</f>
        <v> </v>
      </c>
    </row>
    <row r="256" customFormat="false" ht="19.5" hidden="false" customHeight="true" outlineLevel="0" collapsed="false">
      <c r="A256" s="19"/>
      <c r="B256" s="19"/>
      <c r="C256" s="12" t="str">
        <f aca="false">IF(ISBLANK('[1]支出-1'!A258)," ",'[1]支出-1'!A258)</f>
        <v> </v>
      </c>
      <c r="D256" s="12" t="str">
        <f aca="false">IF(ISBLANK('[1]支出-1'!B258)," ",'[1]支出-1'!B258)</f>
        <v> </v>
      </c>
      <c r="E256" s="12" t="str">
        <f aca="false">IF(ISBLANK('[1]支出-2'!D258)," ",'[1]支出-2'!D258)</f>
        <v> </v>
      </c>
      <c r="F256" s="12" t="str">
        <f aca="false">IF(ISBLANK('[1]支出-2'!E258)," ",'[1]支出-2'!E258)</f>
        <v> </v>
      </c>
    </row>
    <row r="257" customFormat="false" ht="19.5" hidden="false" customHeight="true" outlineLevel="0" collapsed="false">
      <c r="A257" s="19"/>
      <c r="B257" s="19"/>
      <c r="C257" s="12" t="str">
        <f aca="false">IF(ISBLANK('[1]支出-1'!A259)," ",'[1]支出-1'!A259)</f>
        <v> </v>
      </c>
      <c r="D257" s="12" t="str">
        <f aca="false">IF(ISBLANK('[1]支出-1'!B259)," ",'[1]支出-1'!B259)</f>
        <v> </v>
      </c>
      <c r="E257" s="12" t="str">
        <f aca="false">IF(ISBLANK('[1]支出-2'!D259)," ",'[1]支出-2'!D259)</f>
        <v> </v>
      </c>
      <c r="F257" s="12" t="str">
        <f aca="false">IF(ISBLANK('[1]支出-2'!E259)," ",'[1]支出-2'!E259)</f>
        <v> </v>
      </c>
    </row>
    <row r="258" customFormat="false" ht="19.5" hidden="false" customHeight="true" outlineLevel="0" collapsed="false">
      <c r="A258" s="19"/>
      <c r="B258" s="19"/>
      <c r="C258" s="12" t="str">
        <f aca="false">IF(ISBLANK('[1]支出-1'!A260)," ",'[1]支出-1'!A260)</f>
        <v> </v>
      </c>
      <c r="D258" s="12" t="str">
        <f aca="false">IF(ISBLANK('[1]支出-1'!B260)," ",'[1]支出-1'!B260)</f>
        <v> </v>
      </c>
      <c r="E258" s="12" t="str">
        <f aca="false">IF(ISBLANK('[1]支出-2'!D260)," ",'[1]支出-2'!D260)</f>
        <v> </v>
      </c>
      <c r="F258" s="12" t="str">
        <f aca="false">IF(ISBLANK('[1]支出-2'!E260)," ",'[1]支出-2'!E260)</f>
        <v> </v>
      </c>
    </row>
    <row r="259" customFormat="false" ht="19.5" hidden="false" customHeight="true" outlineLevel="0" collapsed="false">
      <c r="A259" s="19"/>
      <c r="B259" s="19"/>
      <c r="C259" s="12" t="str">
        <f aca="false">IF(ISBLANK('[1]支出-1'!A261)," ",'[1]支出-1'!A261)</f>
        <v> </v>
      </c>
      <c r="D259" s="12" t="str">
        <f aca="false">IF(ISBLANK('[1]支出-1'!B261)," ",'[1]支出-1'!B261)</f>
        <v> </v>
      </c>
      <c r="E259" s="12" t="str">
        <f aca="false">IF(ISBLANK('[1]支出-2'!D261)," ",'[1]支出-2'!D261)</f>
        <v> </v>
      </c>
      <c r="F259" s="12" t="str">
        <f aca="false">IF(ISBLANK('[1]支出-2'!E261)," ",'[1]支出-2'!E261)</f>
        <v> </v>
      </c>
    </row>
    <row r="260" customFormat="false" ht="19.5" hidden="false" customHeight="true" outlineLevel="0" collapsed="false">
      <c r="A260" s="19"/>
      <c r="B260" s="19"/>
      <c r="C260" s="12" t="str">
        <f aca="false">IF(ISBLANK('[1]支出-1'!A262)," ",'[1]支出-1'!A262)</f>
        <v> </v>
      </c>
      <c r="D260" s="12" t="str">
        <f aca="false">IF(ISBLANK('[1]支出-1'!B262)," ",'[1]支出-1'!B262)</f>
        <v> </v>
      </c>
      <c r="E260" s="12" t="str">
        <f aca="false">IF(ISBLANK('[1]支出-2'!D262)," ",'[1]支出-2'!D262)</f>
        <v> </v>
      </c>
      <c r="F260" s="12" t="str">
        <f aca="false">IF(ISBLANK('[1]支出-2'!E262)," ",'[1]支出-2'!E262)</f>
        <v> </v>
      </c>
    </row>
    <row r="261" customFormat="false" ht="19.5" hidden="false" customHeight="true" outlineLevel="0" collapsed="false">
      <c r="A261" s="19"/>
      <c r="B261" s="19"/>
      <c r="C261" s="12" t="str">
        <f aca="false">IF(ISBLANK('[1]支出-1'!A263)," ",'[1]支出-1'!A263)</f>
        <v> </v>
      </c>
      <c r="D261" s="12" t="str">
        <f aca="false">IF(ISBLANK('[1]支出-1'!B263)," ",'[1]支出-1'!B263)</f>
        <v> </v>
      </c>
      <c r="E261" s="12" t="str">
        <f aca="false">IF(ISBLANK('[1]支出-2'!D263)," ",'[1]支出-2'!D263)</f>
        <v> </v>
      </c>
      <c r="F261" s="12" t="str">
        <f aca="false">IF(ISBLANK('[1]支出-2'!E263)," ",'[1]支出-2'!E263)</f>
        <v> </v>
      </c>
    </row>
    <row r="262" customFormat="false" ht="19.5" hidden="false" customHeight="true" outlineLevel="0" collapsed="false">
      <c r="A262" s="19"/>
      <c r="B262" s="19"/>
      <c r="C262" s="12" t="str">
        <f aca="false">IF(ISBLANK('[1]支出-1'!A264)," ",'[1]支出-1'!A264)</f>
        <v> </v>
      </c>
      <c r="D262" s="12" t="str">
        <f aca="false">IF(ISBLANK('[1]支出-1'!B264)," ",'[1]支出-1'!B264)</f>
        <v> </v>
      </c>
      <c r="E262" s="12" t="str">
        <f aca="false">IF(ISBLANK('[1]支出-2'!D264)," ",'[1]支出-2'!D264)</f>
        <v> </v>
      </c>
      <c r="F262" s="12" t="str">
        <f aca="false">IF(ISBLANK('[1]支出-2'!E264)," ",'[1]支出-2'!E264)</f>
        <v> </v>
      </c>
    </row>
    <row r="263" customFormat="false" ht="19.5" hidden="false" customHeight="true" outlineLevel="0" collapsed="false">
      <c r="A263" s="19"/>
      <c r="B263" s="19"/>
      <c r="C263" s="12" t="str">
        <f aca="false">IF(ISBLANK('[1]支出-1'!A265)," ",'[1]支出-1'!A265)</f>
        <v> </v>
      </c>
      <c r="D263" s="12" t="str">
        <f aca="false">IF(ISBLANK('[1]支出-1'!B265)," ",'[1]支出-1'!B265)</f>
        <v> </v>
      </c>
      <c r="E263" s="12" t="str">
        <f aca="false">IF(ISBLANK('[1]支出-2'!D265)," ",'[1]支出-2'!D265)</f>
        <v> </v>
      </c>
      <c r="F263" s="12" t="str">
        <f aca="false">IF(ISBLANK('[1]支出-2'!E265)," ",'[1]支出-2'!E265)</f>
        <v> </v>
      </c>
    </row>
    <row r="264" customFormat="false" ht="19.5" hidden="false" customHeight="true" outlineLevel="0" collapsed="false">
      <c r="A264" s="19"/>
      <c r="B264" s="19"/>
      <c r="C264" s="12" t="str">
        <f aca="false">IF(ISBLANK('[1]支出-1'!A266)," ",'[1]支出-1'!A266)</f>
        <v> </v>
      </c>
      <c r="D264" s="12" t="str">
        <f aca="false">IF(ISBLANK('[1]支出-1'!B266)," ",'[1]支出-1'!B266)</f>
        <v> </v>
      </c>
      <c r="E264" s="12" t="str">
        <f aca="false">IF(ISBLANK('[1]支出-2'!D266)," ",'[1]支出-2'!D266)</f>
        <v> </v>
      </c>
      <c r="F264" s="12" t="str">
        <f aca="false">IF(ISBLANK('[1]支出-2'!E266)," ",'[1]支出-2'!E266)</f>
        <v> </v>
      </c>
    </row>
    <row r="265" customFormat="false" ht="19.5" hidden="false" customHeight="true" outlineLevel="0" collapsed="false">
      <c r="A265" s="19"/>
      <c r="B265" s="19"/>
      <c r="C265" s="12" t="str">
        <f aca="false">IF(ISBLANK('[1]支出-1'!A267)," ",'[1]支出-1'!A267)</f>
        <v> </v>
      </c>
      <c r="D265" s="12" t="str">
        <f aca="false">IF(ISBLANK('[1]支出-1'!B267)," ",'[1]支出-1'!B267)</f>
        <v> </v>
      </c>
      <c r="E265" s="12" t="str">
        <f aca="false">IF(ISBLANK('[1]支出-2'!D267)," ",'[1]支出-2'!D267)</f>
        <v> </v>
      </c>
      <c r="F265" s="12" t="str">
        <f aca="false">IF(ISBLANK('[1]支出-2'!E267)," ",'[1]支出-2'!E267)</f>
        <v> </v>
      </c>
    </row>
    <row r="266" customFormat="false" ht="19.5" hidden="false" customHeight="true" outlineLevel="0" collapsed="false">
      <c r="A266" s="19"/>
      <c r="B266" s="19"/>
      <c r="C266" s="12" t="str">
        <f aca="false">IF(ISBLANK('[1]支出-1'!A268)," ",'[1]支出-1'!A268)</f>
        <v> </v>
      </c>
      <c r="D266" s="12" t="str">
        <f aca="false">IF(ISBLANK('[1]支出-1'!B268)," ",'[1]支出-1'!B268)</f>
        <v> </v>
      </c>
      <c r="E266" s="12" t="str">
        <f aca="false">IF(ISBLANK('[1]支出-2'!D268)," ",'[1]支出-2'!D268)</f>
        <v> </v>
      </c>
      <c r="F266" s="12" t="str">
        <f aca="false">IF(ISBLANK('[1]支出-2'!E268)," ",'[1]支出-2'!E268)</f>
        <v> </v>
      </c>
    </row>
    <row r="267" customFormat="false" ht="19.5" hidden="false" customHeight="true" outlineLevel="0" collapsed="false">
      <c r="A267" s="19"/>
      <c r="B267" s="19"/>
      <c r="C267" s="12" t="str">
        <f aca="false">IF(ISBLANK('[1]支出-1'!A269)," ",'[1]支出-1'!A269)</f>
        <v> </v>
      </c>
      <c r="D267" s="12" t="str">
        <f aca="false">IF(ISBLANK('[1]支出-1'!B269)," ",'[1]支出-1'!B269)</f>
        <v> </v>
      </c>
      <c r="E267" s="12" t="str">
        <f aca="false">IF(ISBLANK('[1]支出-2'!D269)," ",'[1]支出-2'!D269)</f>
        <v> </v>
      </c>
      <c r="F267" s="12" t="str">
        <f aca="false">IF(ISBLANK('[1]支出-2'!E269)," ",'[1]支出-2'!E269)</f>
        <v> </v>
      </c>
    </row>
    <row r="268" customFormat="false" ht="19.5" hidden="false" customHeight="true" outlineLevel="0" collapsed="false">
      <c r="A268" s="19"/>
      <c r="B268" s="19"/>
      <c r="C268" s="12" t="str">
        <f aca="false">IF(ISBLANK('[1]支出-1'!A270)," ",'[1]支出-1'!A270)</f>
        <v> </v>
      </c>
      <c r="D268" s="12" t="str">
        <f aca="false">IF(ISBLANK('[1]支出-1'!B270)," ",'[1]支出-1'!B270)</f>
        <v> </v>
      </c>
      <c r="E268" s="12" t="str">
        <f aca="false">IF(ISBLANK('[1]支出-2'!D270)," ",'[1]支出-2'!D270)</f>
        <v> </v>
      </c>
      <c r="F268" s="12" t="str">
        <f aca="false">IF(ISBLANK('[1]支出-2'!E270)," ",'[1]支出-2'!E270)</f>
        <v> </v>
      </c>
    </row>
    <row r="269" customFormat="false" ht="19.5" hidden="false" customHeight="true" outlineLevel="0" collapsed="false">
      <c r="A269" s="19"/>
      <c r="B269" s="19"/>
      <c r="C269" s="12" t="str">
        <f aca="false">IF(ISBLANK('[1]支出-1'!A271)," ",'[1]支出-1'!A271)</f>
        <v> </v>
      </c>
      <c r="D269" s="12" t="str">
        <f aca="false">IF(ISBLANK('[1]支出-1'!B271)," ",'[1]支出-1'!B271)</f>
        <v> </v>
      </c>
      <c r="E269" s="12" t="str">
        <f aca="false">IF(ISBLANK('[1]支出-2'!D271)," ",'[1]支出-2'!D271)</f>
        <v> </v>
      </c>
      <c r="F269" s="12" t="str">
        <f aca="false">IF(ISBLANK('[1]支出-2'!E271)," ",'[1]支出-2'!E271)</f>
        <v> </v>
      </c>
    </row>
    <row r="270" customFormat="false" ht="19.5" hidden="false" customHeight="true" outlineLevel="0" collapsed="false">
      <c r="A270" s="19"/>
      <c r="B270" s="19"/>
      <c r="C270" s="12" t="str">
        <f aca="false">IF(ISBLANK('[1]支出-1'!A272)," ",'[1]支出-1'!A272)</f>
        <v> </v>
      </c>
      <c r="D270" s="12" t="str">
        <f aca="false">IF(ISBLANK('[1]支出-1'!B272)," ",'[1]支出-1'!B272)</f>
        <v> </v>
      </c>
      <c r="E270" s="12" t="str">
        <f aca="false">IF(ISBLANK('[1]支出-2'!D272)," ",'[1]支出-2'!D272)</f>
        <v> </v>
      </c>
      <c r="F270" s="12" t="str">
        <f aca="false">IF(ISBLANK('[1]支出-2'!E272)," ",'[1]支出-2'!E272)</f>
        <v> </v>
      </c>
    </row>
    <row r="271" customFormat="false" ht="19.5" hidden="false" customHeight="true" outlineLevel="0" collapsed="false">
      <c r="A271" s="19"/>
      <c r="B271" s="19"/>
      <c r="C271" s="12" t="str">
        <f aca="false">IF(ISBLANK('[1]支出-1'!A273)," ",'[1]支出-1'!A273)</f>
        <v> </v>
      </c>
      <c r="D271" s="12" t="str">
        <f aca="false">IF(ISBLANK('[1]支出-1'!B273)," ",'[1]支出-1'!B273)</f>
        <v> </v>
      </c>
      <c r="E271" s="12" t="str">
        <f aca="false">IF(ISBLANK('[1]支出-2'!D273)," ",'[1]支出-2'!D273)</f>
        <v> </v>
      </c>
      <c r="F271" s="12" t="str">
        <f aca="false">IF(ISBLANK('[1]支出-2'!E273)," ",'[1]支出-2'!E273)</f>
        <v> </v>
      </c>
    </row>
    <row r="272" customFormat="false" ht="19.5" hidden="false" customHeight="true" outlineLevel="0" collapsed="false">
      <c r="A272" s="19"/>
      <c r="B272" s="19"/>
      <c r="C272" s="12" t="str">
        <f aca="false">IF(ISBLANK('[1]支出-1'!A274)," ",'[1]支出-1'!A274)</f>
        <v> </v>
      </c>
      <c r="D272" s="12" t="str">
        <f aca="false">IF(ISBLANK('[1]支出-1'!B274)," ",'[1]支出-1'!B274)</f>
        <v> </v>
      </c>
      <c r="E272" s="12" t="str">
        <f aca="false">IF(ISBLANK('[1]支出-2'!D274)," ",'[1]支出-2'!D274)</f>
        <v> </v>
      </c>
      <c r="F272" s="12" t="str">
        <f aca="false">IF(ISBLANK('[1]支出-2'!E274)," ",'[1]支出-2'!E274)</f>
        <v> </v>
      </c>
    </row>
    <row r="273" customFormat="false" ht="19.5" hidden="false" customHeight="true" outlineLevel="0" collapsed="false">
      <c r="A273" s="19"/>
      <c r="B273" s="19"/>
      <c r="C273" s="12" t="str">
        <f aca="false">IF(ISBLANK('[1]支出-1'!A275)," ",'[1]支出-1'!A275)</f>
        <v> </v>
      </c>
      <c r="D273" s="12" t="str">
        <f aca="false">IF(ISBLANK('[1]支出-1'!B275)," ",'[1]支出-1'!B275)</f>
        <v> </v>
      </c>
      <c r="E273" s="12" t="str">
        <f aca="false">IF(ISBLANK('[1]支出-2'!D275)," ",'[1]支出-2'!D275)</f>
        <v> </v>
      </c>
      <c r="F273" s="12" t="str">
        <f aca="false">IF(ISBLANK('[1]支出-2'!E275)," ",'[1]支出-2'!E275)</f>
        <v> </v>
      </c>
    </row>
    <row r="274" customFormat="false" ht="19.5" hidden="false" customHeight="true" outlineLevel="0" collapsed="false">
      <c r="A274" s="19"/>
      <c r="B274" s="19"/>
      <c r="C274" s="12" t="str">
        <f aca="false">IF(ISBLANK('[1]支出-1'!A276)," ",'[1]支出-1'!A276)</f>
        <v> </v>
      </c>
      <c r="D274" s="12" t="str">
        <f aca="false">IF(ISBLANK('[1]支出-1'!B276)," ",'[1]支出-1'!B276)</f>
        <v> </v>
      </c>
      <c r="E274" s="12" t="str">
        <f aca="false">IF(ISBLANK('[1]支出-2'!D276)," ",'[1]支出-2'!D276)</f>
        <v> </v>
      </c>
      <c r="F274" s="12" t="str">
        <f aca="false">IF(ISBLANK('[1]支出-2'!E276)," ",'[1]支出-2'!E276)</f>
        <v> </v>
      </c>
    </row>
    <row r="275" customFormat="false" ht="19.5" hidden="false" customHeight="true" outlineLevel="0" collapsed="false">
      <c r="A275" s="19"/>
      <c r="B275" s="19"/>
      <c r="C275" s="12" t="str">
        <f aca="false">IF(ISBLANK('[1]支出-1'!A277)," ",'[1]支出-1'!A277)</f>
        <v> </v>
      </c>
      <c r="D275" s="12" t="str">
        <f aca="false">IF(ISBLANK('[1]支出-1'!B277)," ",'[1]支出-1'!B277)</f>
        <v> </v>
      </c>
      <c r="E275" s="12" t="str">
        <f aca="false">IF(ISBLANK('[1]支出-2'!D277)," ",'[1]支出-2'!D277)</f>
        <v> </v>
      </c>
      <c r="F275" s="12" t="str">
        <f aca="false">IF(ISBLANK('[1]支出-2'!E277)," ",'[1]支出-2'!E277)</f>
        <v> </v>
      </c>
    </row>
    <row r="276" customFormat="false" ht="19.5" hidden="false" customHeight="true" outlineLevel="0" collapsed="false">
      <c r="A276" s="19"/>
      <c r="B276" s="19"/>
      <c r="C276" s="12" t="str">
        <f aca="false">IF(ISBLANK('[1]支出-1'!A278)," ",'[1]支出-1'!A278)</f>
        <v> </v>
      </c>
      <c r="D276" s="12" t="str">
        <f aca="false">IF(ISBLANK('[1]支出-1'!B278)," ",'[1]支出-1'!B278)</f>
        <v> </v>
      </c>
      <c r="E276" s="12" t="str">
        <f aca="false">IF(ISBLANK('[1]支出-2'!D278)," ",'[1]支出-2'!D278)</f>
        <v> </v>
      </c>
      <c r="F276" s="12" t="str">
        <f aca="false">IF(ISBLANK('[1]支出-2'!E278)," ",'[1]支出-2'!E278)</f>
        <v> </v>
      </c>
    </row>
    <row r="277" customFormat="false" ht="19.5" hidden="false" customHeight="true" outlineLevel="0" collapsed="false">
      <c r="A277" s="19"/>
      <c r="B277" s="19"/>
      <c r="C277" s="12" t="str">
        <f aca="false">IF(ISBLANK('[1]支出-1'!A279)," ",'[1]支出-1'!A279)</f>
        <v> </v>
      </c>
      <c r="D277" s="12" t="str">
        <f aca="false">IF(ISBLANK('[1]支出-1'!B279)," ",'[1]支出-1'!B279)</f>
        <v> </v>
      </c>
      <c r="E277" s="12" t="str">
        <f aca="false">IF(ISBLANK('[1]支出-2'!D279)," ",'[1]支出-2'!D279)</f>
        <v> </v>
      </c>
      <c r="F277" s="12" t="str">
        <f aca="false">IF(ISBLANK('[1]支出-2'!E279)," ",'[1]支出-2'!E279)</f>
        <v> </v>
      </c>
    </row>
    <row r="278" customFormat="false" ht="19.5" hidden="false" customHeight="true" outlineLevel="0" collapsed="false">
      <c r="A278" s="19"/>
      <c r="B278" s="19"/>
      <c r="C278" s="12" t="str">
        <f aca="false">IF(ISBLANK('[1]支出-1'!A280)," ",'[1]支出-1'!A280)</f>
        <v> </v>
      </c>
      <c r="D278" s="12" t="str">
        <f aca="false">IF(ISBLANK('[1]支出-1'!B280)," ",'[1]支出-1'!B280)</f>
        <v> </v>
      </c>
      <c r="E278" s="12" t="str">
        <f aca="false">IF(ISBLANK('[1]支出-2'!D280)," ",'[1]支出-2'!D280)</f>
        <v> </v>
      </c>
      <c r="F278" s="12" t="str">
        <f aca="false">IF(ISBLANK('[1]支出-2'!E280)," ",'[1]支出-2'!E280)</f>
        <v> </v>
      </c>
    </row>
    <row r="279" customFormat="false" ht="19.5" hidden="false" customHeight="true" outlineLevel="0" collapsed="false">
      <c r="A279" s="19"/>
      <c r="B279" s="19"/>
      <c r="C279" s="12" t="str">
        <f aca="false">IF(ISBLANK('[1]支出-1'!A281)," ",'[1]支出-1'!A281)</f>
        <v> </v>
      </c>
      <c r="D279" s="12" t="str">
        <f aca="false">IF(ISBLANK('[1]支出-1'!B281)," ",'[1]支出-1'!B281)</f>
        <v> </v>
      </c>
      <c r="E279" s="12" t="str">
        <f aca="false">IF(ISBLANK('[1]支出-2'!D281)," ",'[1]支出-2'!D281)</f>
        <v> </v>
      </c>
      <c r="F279" s="12" t="str">
        <f aca="false">IF(ISBLANK('[1]支出-2'!E281)," ",'[1]支出-2'!E281)</f>
        <v> </v>
      </c>
    </row>
    <row r="280" customFormat="false" ht="19.5" hidden="false" customHeight="true" outlineLevel="0" collapsed="false">
      <c r="A280" s="19"/>
      <c r="B280" s="19"/>
      <c r="C280" s="12" t="str">
        <f aca="false">IF(ISBLANK('[1]支出-1'!A282)," ",'[1]支出-1'!A282)</f>
        <v> </v>
      </c>
      <c r="D280" s="12" t="str">
        <f aca="false">IF(ISBLANK('[1]支出-1'!B282)," ",'[1]支出-1'!B282)</f>
        <v> </v>
      </c>
      <c r="E280" s="12" t="str">
        <f aca="false">IF(ISBLANK('[1]支出-2'!D282)," ",'[1]支出-2'!D282)</f>
        <v> </v>
      </c>
      <c r="F280" s="12" t="str">
        <f aca="false">IF(ISBLANK('[1]支出-2'!E282)," ",'[1]支出-2'!E282)</f>
        <v> </v>
      </c>
    </row>
    <row r="281" customFormat="false" ht="19.5" hidden="false" customHeight="true" outlineLevel="0" collapsed="false">
      <c r="A281" s="19"/>
      <c r="B281" s="19"/>
      <c r="C281" s="12" t="str">
        <f aca="false">IF(ISBLANK('[1]支出-1'!A283)," ",'[1]支出-1'!A283)</f>
        <v> </v>
      </c>
      <c r="D281" s="12" t="str">
        <f aca="false">IF(ISBLANK('[1]支出-1'!B283)," ",'[1]支出-1'!B283)</f>
        <v> </v>
      </c>
      <c r="E281" s="12" t="str">
        <f aca="false">IF(ISBLANK('[1]支出-2'!D283)," ",'[1]支出-2'!D283)</f>
        <v> </v>
      </c>
      <c r="F281" s="12" t="str">
        <f aca="false">IF(ISBLANK('[1]支出-2'!E283)," ",'[1]支出-2'!E283)</f>
        <v> </v>
      </c>
    </row>
    <row r="282" customFormat="false" ht="19.5" hidden="false" customHeight="true" outlineLevel="0" collapsed="false">
      <c r="A282" s="19"/>
      <c r="B282" s="19"/>
      <c r="C282" s="12" t="str">
        <f aca="false">IF(ISBLANK('[1]支出-1'!A284)," ",'[1]支出-1'!A284)</f>
        <v> </v>
      </c>
      <c r="D282" s="12" t="str">
        <f aca="false">IF(ISBLANK('[1]支出-1'!B284)," ",'[1]支出-1'!B284)</f>
        <v> </v>
      </c>
      <c r="E282" s="12" t="str">
        <f aca="false">IF(ISBLANK('[1]支出-2'!D284)," ",'[1]支出-2'!D284)</f>
        <v> </v>
      </c>
      <c r="F282" s="12" t="str">
        <f aca="false">IF(ISBLANK('[1]支出-2'!E284)," ",'[1]支出-2'!E284)</f>
        <v> </v>
      </c>
    </row>
    <row r="283" customFormat="false" ht="19.5" hidden="false" customHeight="true" outlineLevel="0" collapsed="false">
      <c r="A283" s="19"/>
      <c r="B283" s="19"/>
      <c r="C283" s="12" t="str">
        <f aca="false">IF(ISBLANK('[1]支出-1'!A285)," ",'[1]支出-1'!A285)</f>
        <v> </v>
      </c>
      <c r="D283" s="12" t="str">
        <f aca="false">IF(ISBLANK('[1]支出-1'!B285)," ",'[1]支出-1'!B285)</f>
        <v> </v>
      </c>
      <c r="E283" s="12" t="str">
        <f aca="false">IF(ISBLANK('[1]支出-2'!D285)," ",'[1]支出-2'!D285)</f>
        <v> </v>
      </c>
      <c r="F283" s="12" t="str">
        <f aca="false">IF(ISBLANK('[1]支出-2'!E285)," ",'[1]支出-2'!E285)</f>
        <v> </v>
      </c>
    </row>
    <row r="284" customFormat="false" ht="19.5" hidden="false" customHeight="true" outlineLevel="0" collapsed="false">
      <c r="A284" s="19"/>
      <c r="B284" s="19"/>
      <c r="C284" s="12" t="str">
        <f aca="false">IF(ISBLANK('[1]支出-1'!A286)," ",'[1]支出-1'!A286)</f>
        <v> </v>
      </c>
      <c r="D284" s="12" t="str">
        <f aca="false">IF(ISBLANK('[1]支出-1'!B286)," ",'[1]支出-1'!B286)</f>
        <v> </v>
      </c>
      <c r="E284" s="12" t="str">
        <f aca="false">IF(ISBLANK('[1]支出-2'!D286)," ",'[1]支出-2'!D286)</f>
        <v> </v>
      </c>
      <c r="F284" s="12" t="str">
        <f aca="false">IF(ISBLANK('[1]支出-2'!E286)," ",'[1]支出-2'!E286)</f>
        <v> </v>
      </c>
    </row>
    <row r="285" customFormat="false" ht="19.5" hidden="false" customHeight="true" outlineLevel="0" collapsed="false">
      <c r="A285" s="19"/>
      <c r="B285" s="19"/>
      <c r="C285" s="12" t="str">
        <f aca="false">IF(ISBLANK('[1]支出-1'!A287)," ",'[1]支出-1'!A287)</f>
        <v> </v>
      </c>
      <c r="D285" s="12" t="str">
        <f aca="false">IF(ISBLANK('[1]支出-1'!B287)," ",'[1]支出-1'!B287)</f>
        <v> </v>
      </c>
      <c r="E285" s="12" t="str">
        <f aca="false">IF(ISBLANK('[1]支出-2'!D287)," ",'[1]支出-2'!D287)</f>
        <v> </v>
      </c>
      <c r="F285" s="12" t="str">
        <f aca="false">IF(ISBLANK('[1]支出-2'!E287)," ",'[1]支出-2'!E287)</f>
        <v> </v>
      </c>
    </row>
    <row r="286" customFormat="false" ht="19.5" hidden="false" customHeight="true" outlineLevel="0" collapsed="false">
      <c r="A286" s="19"/>
      <c r="B286" s="19"/>
      <c r="C286" s="12" t="str">
        <f aca="false">IF(ISBLANK('[1]支出-1'!A288)," ",'[1]支出-1'!A288)</f>
        <v> </v>
      </c>
      <c r="D286" s="12" t="str">
        <f aca="false">IF(ISBLANK('[1]支出-1'!B288)," ",'[1]支出-1'!B288)</f>
        <v> </v>
      </c>
      <c r="E286" s="12" t="str">
        <f aca="false">IF(ISBLANK('[1]支出-2'!D288)," ",'[1]支出-2'!D288)</f>
        <v> </v>
      </c>
      <c r="F286" s="12" t="str">
        <f aca="false">IF(ISBLANK('[1]支出-2'!E288)," ",'[1]支出-2'!E288)</f>
        <v> </v>
      </c>
    </row>
    <row r="287" customFormat="false" ht="19.5" hidden="false" customHeight="true" outlineLevel="0" collapsed="false">
      <c r="A287" s="19"/>
      <c r="B287" s="19"/>
      <c r="C287" s="12" t="str">
        <f aca="false">IF(ISBLANK('[1]支出-1'!A289)," ",'[1]支出-1'!A289)</f>
        <v> </v>
      </c>
      <c r="D287" s="12" t="str">
        <f aca="false">IF(ISBLANK('[1]支出-1'!B289)," ",'[1]支出-1'!B289)</f>
        <v> </v>
      </c>
      <c r="E287" s="12" t="str">
        <f aca="false">IF(ISBLANK('[1]支出-2'!D289)," ",'[1]支出-2'!D289)</f>
        <v> </v>
      </c>
      <c r="F287" s="12" t="str">
        <f aca="false">IF(ISBLANK('[1]支出-2'!E289)," ",'[1]支出-2'!E289)</f>
        <v> </v>
      </c>
    </row>
    <row r="288" customFormat="false" ht="19.5" hidden="false" customHeight="true" outlineLevel="0" collapsed="false">
      <c r="A288" s="19"/>
      <c r="B288" s="19"/>
      <c r="C288" s="12" t="str">
        <f aca="false">IF(ISBLANK('[1]支出-1'!A290)," ",'[1]支出-1'!A290)</f>
        <v> </v>
      </c>
      <c r="D288" s="12" t="str">
        <f aca="false">IF(ISBLANK('[1]支出-1'!B290)," ",'[1]支出-1'!B290)</f>
        <v> </v>
      </c>
      <c r="E288" s="12" t="str">
        <f aca="false">IF(ISBLANK('[1]支出-2'!D290)," ",'[1]支出-2'!D290)</f>
        <v> </v>
      </c>
      <c r="F288" s="12" t="str">
        <f aca="false">IF(ISBLANK('[1]支出-2'!E290)," ",'[1]支出-2'!E290)</f>
        <v> </v>
      </c>
    </row>
    <row r="289" customFormat="false" ht="19.5" hidden="false" customHeight="true" outlineLevel="0" collapsed="false">
      <c r="A289" s="19"/>
      <c r="B289" s="19"/>
      <c r="C289" s="12" t="str">
        <f aca="false">IF(ISBLANK('[1]支出-1'!A291)," ",'[1]支出-1'!A291)</f>
        <v> </v>
      </c>
      <c r="D289" s="12" t="str">
        <f aca="false">IF(ISBLANK('[1]支出-1'!B291)," ",'[1]支出-1'!B291)</f>
        <v> </v>
      </c>
      <c r="E289" s="12" t="str">
        <f aca="false">IF(ISBLANK('[1]支出-2'!D291)," ",'[1]支出-2'!D291)</f>
        <v> </v>
      </c>
      <c r="F289" s="12" t="str">
        <f aca="false">IF(ISBLANK('[1]支出-2'!E291)," ",'[1]支出-2'!E291)</f>
        <v> </v>
      </c>
    </row>
    <row r="290" customFormat="false" ht="19.5" hidden="false" customHeight="true" outlineLevel="0" collapsed="false">
      <c r="A290" s="19"/>
      <c r="B290" s="19"/>
      <c r="C290" s="12" t="str">
        <f aca="false">IF(ISBLANK('[1]支出-1'!A292)," ",'[1]支出-1'!A292)</f>
        <v> </v>
      </c>
      <c r="D290" s="12" t="str">
        <f aca="false">IF(ISBLANK('[1]支出-1'!B292)," ",'[1]支出-1'!B292)</f>
        <v> </v>
      </c>
      <c r="E290" s="12" t="str">
        <f aca="false">IF(ISBLANK('[1]支出-2'!D292)," ",'[1]支出-2'!D292)</f>
        <v> </v>
      </c>
      <c r="F290" s="12" t="str">
        <f aca="false">IF(ISBLANK('[1]支出-2'!E292)," ",'[1]支出-2'!E292)</f>
        <v> </v>
      </c>
    </row>
    <row r="291" customFormat="false" ht="19.5" hidden="false" customHeight="true" outlineLevel="0" collapsed="false">
      <c r="A291" s="19"/>
      <c r="B291" s="19"/>
      <c r="C291" s="12" t="str">
        <f aca="false">IF(ISBLANK('[1]支出-1'!A293)," ",'[1]支出-1'!A293)</f>
        <v> </v>
      </c>
      <c r="D291" s="12" t="str">
        <f aca="false">IF(ISBLANK('[1]支出-1'!B293)," ",'[1]支出-1'!B293)</f>
        <v> </v>
      </c>
      <c r="E291" s="12" t="str">
        <f aca="false">IF(ISBLANK('[1]支出-2'!D293)," ",'[1]支出-2'!D293)</f>
        <v> </v>
      </c>
      <c r="F291" s="12" t="str">
        <f aca="false">IF(ISBLANK('[1]支出-2'!E293)," ",'[1]支出-2'!E293)</f>
        <v> </v>
      </c>
    </row>
    <row r="292" customFormat="false" ht="19.5" hidden="false" customHeight="true" outlineLevel="0" collapsed="false">
      <c r="A292" s="19"/>
      <c r="B292" s="19"/>
      <c r="C292" s="12" t="str">
        <f aca="false">IF(ISBLANK('[1]支出-1'!A294)," ",'[1]支出-1'!A294)</f>
        <v> </v>
      </c>
      <c r="D292" s="12" t="str">
        <f aca="false">IF(ISBLANK('[1]支出-1'!B294)," ",'[1]支出-1'!B294)</f>
        <v> </v>
      </c>
      <c r="E292" s="12" t="str">
        <f aca="false">IF(ISBLANK('[1]支出-2'!D294)," ",'[1]支出-2'!D294)</f>
        <v> </v>
      </c>
      <c r="F292" s="12" t="str">
        <f aca="false">IF(ISBLANK('[1]支出-2'!E294)," ",'[1]支出-2'!E294)</f>
        <v> </v>
      </c>
    </row>
    <row r="293" customFormat="false" ht="19.5" hidden="false" customHeight="true" outlineLevel="0" collapsed="false">
      <c r="A293" s="19"/>
      <c r="B293" s="19"/>
      <c r="C293" s="12" t="str">
        <f aca="false">IF(ISBLANK('[1]支出-1'!A295)," ",'[1]支出-1'!A295)</f>
        <v> </v>
      </c>
      <c r="D293" s="12" t="str">
        <f aca="false">IF(ISBLANK('[1]支出-1'!B295)," ",'[1]支出-1'!B295)</f>
        <v> </v>
      </c>
      <c r="E293" s="12" t="str">
        <f aca="false">IF(ISBLANK('[1]支出-2'!D295)," ",'[1]支出-2'!D295)</f>
        <v> </v>
      </c>
      <c r="F293" s="12" t="str">
        <f aca="false">IF(ISBLANK('[1]支出-2'!E295)," ",'[1]支出-2'!E295)</f>
        <v> </v>
      </c>
    </row>
    <row r="294" customFormat="false" ht="19.5" hidden="false" customHeight="true" outlineLevel="0" collapsed="false">
      <c r="A294" s="19"/>
      <c r="B294" s="19"/>
      <c r="C294" s="12" t="str">
        <f aca="false">IF(ISBLANK('[1]支出-1'!A296)," ",'[1]支出-1'!A296)</f>
        <v> </v>
      </c>
      <c r="D294" s="12" t="str">
        <f aca="false">IF(ISBLANK('[1]支出-1'!B296)," ",'[1]支出-1'!B296)</f>
        <v> </v>
      </c>
      <c r="E294" s="12" t="str">
        <f aca="false">IF(ISBLANK('[1]支出-2'!D296)," ",'[1]支出-2'!D296)</f>
        <v> </v>
      </c>
      <c r="F294" s="12" t="str">
        <f aca="false">IF(ISBLANK('[1]支出-2'!E296)," ",'[1]支出-2'!E296)</f>
        <v> </v>
      </c>
    </row>
    <row r="295" customFormat="false" ht="19.5" hidden="false" customHeight="true" outlineLevel="0" collapsed="false">
      <c r="A295" s="19"/>
      <c r="B295" s="19"/>
      <c r="C295" s="12" t="str">
        <f aca="false">IF(ISBLANK('[1]支出-1'!A297)," ",'[1]支出-1'!A297)</f>
        <v> </v>
      </c>
      <c r="D295" s="12" t="str">
        <f aca="false">IF(ISBLANK('[1]支出-1'!B297)," ",'[1]支出-1'!B297)</f>
        <v> </v>
      </c>
      <c r="E295" s="12" t="str">
        <f aca="false">IF(ISBLANK('[1]支出-2'!D297)," ",'[1]支出-2'!D297)</f>
        <v> </v>
      </c>
      <c r="F295" s="12" t="str">
        <f aca="false">IF(ISBLANK('[1]支出-2'!E297)," ",'[1]支出-2'!E297)</f>
        <v> </v>
      </c>
    </row>
    <row r="296" customFormat="false" ht="19.5" hidden="false" customHeight="true" outlineLevel="0" collapsed="false">
      <c r="A296" s="19"/>
      <c r="B296" s="19"/>
      <c r="C296" s="12" t="str">
        <f aca="false">IF(ISBLANK('[1]支出-1'!A298)," ",'[1]支出-1'!A298)</f>
        <v> </v>
      </c>
      <c r="D296" s="12" t="str">
        <f aca="false">IF(ISBLANK('[1]支出-1'!B298)," ",'[1]支出-1'!B298)</f>
        <v> </v>
      </c>
      <c r="E296" s="12" t="str">
        <f aca="false">IF(ISBLANK('[1]支出-2'!D298)," ",'[1]支出-2'!D298)</f>
        <v> </v>
      </c>
      <c r="F296" s="12" t="str">
        <f aca="false">IF(ISBLANK('[1]支出-2'!E298)," ",'[1]支出-2'!E298)</f>
        <v> </v>
      </c>
    </row>
    <row r="297" customFormat="false" ht="19.5" hidden="false" customHeight="true" outlineLevel="0" collapsed="false">
      <c r="A297" s="19"/>
      <c r="B297" s="19"/>
      <c r="C297" s="12" t="str">
        <f aca="false">IF(ISBLANK('[1]支出-1'!A299)," ",'[1]支出-1'!A299)</f>
        <v> </v>
      </c>
      <c r="D297" s="12" t="str">
        <f aca="false">IF(ISBLANK('[1]支出-1'!B299)," ",'[1]支出-1'!B299)</f>
        <v> </v>
      </c>
      <c r="E297" s="12" t="str">
        <f aca="false">IF(ISBLANK('[1]支出-2'!D299)," ",'[1]支出-2'!D299)</f>
        <v> </v>
      </c>
      <c r="F297" s="12" t="str">
        <f aca="false">IF(ISBLANK('[1]支出-2'!E299)," ",'[1]支出-2'!E299)</f>
        <v> </v>
      </c>
    </row>
    <row r="298" customFormat="false" ht="19.5" hidden="false" customHeight="true" outlineLevel="0" collapsed="false">
      <c r="A298" s="19"/>
      <c r="B298" s="19"/>
      <c r="C298" s="12" t="str">
        <f aca="false">IF(ISBLANK('[1]支出-1'!A300)," ",'[1]支出-1'!A300)</f>
        <v> </v>
      </c>
      <c r="D298" s="12" t="str">
        <f aca="false">IF(ISBLANK('[1]支出-1'!B300)," ",'[1]支出-1'!B300)</f>
        <v> </v>
      </c>
      <c r="E298" s="12" t="str">
        <f aca="false">IF(ISBLANK('[1]支出-2'!D300)," ",'[1]支出-2'!D300)</f>
        <v> </v>
      </c>
      <c r="F298" s="12" t="str">
        <f aca="false">IF(ISBLANK('[1]支出-2'!E300)," ",'[1]支出-2'!E300)</f>
        <v> </v>
      </c>
    </row>
    <row r="299" customFormat="false" ht="19.5" hidden="false" customHeight="true" outlineLevel="0" collapsed="false">
      <c r="A299" s="19"/>
      <c r="B299" s="19"/>
      <c r="C299" s="12" t="str">
        <f aca="false">IF(ISBLANK('[1]支出-1'!A301)," ",'[1]支出-1'!A301)</f>
        <v> </v>
      </c>
      <c r="D299" s="12" t="str">
        <f aca="false">IF(ISBLANK('[1]支出-1'!B301)," ",'[1]支出-1'!B301)</f>
        <v> </v>
      </c>
      <c r="E299" s="12" t="str">
        <f aca="false">IF(ISBLANK('[1]支出-2'!D301)," ",'[1]支出-2'!D301)</f>
        <v> </v>
      </c>
      <c r="F299" s="12" t="str">
        <f aca="false">IF(ISBLANK('[1]支出-2'!E301)," ",'[1]支出-2'!E301)</f>
        <v> </v>
      </c>
    </row>
    <row r="300" customFormat="false" ht="19.5" hidden="false" customHeight="true" outlineLevel="0" collapsed="false">
      <c r="A300" s="19"/>
      <c r="B300" s="19"/>
      <c r="C300" s="12" t="str">
        <f aca="false">IF(ISBLANK('[1]支出-1'!A302)," ",'[1]支出-1'!A302)</f>
        <v> </v>
      </c>
      <c r="D300" s="12" t="str">
        <f aca="false">IF(ISBLANK('[1]支出-1'!B302)," ",'[1]支出-1'!B302)</f>
        <v> </v>
      </c>
      <c r="E300" s="12" t="str">
        <f aca="false">IF(ISBLANK('[1]支出-2'!D302)," ",'[1]支出-2'!D302)</f>
        <v> </v>
      </c>
      <c r="F300" s="12" t="str">
        <f aca="false">IF(ISBLANK('[1]支出-2'!E302)," ",'[1]支出-2'!E302)</f>
        <v> </v>
      </c>
    </row>
    <row r="301" customFormat="false" ht="19.5" hidden="false" customHeight="true" outlineLevel="0" collapsed="false">
      <c r="A301" s="19"/>
      <c r="B301" s="19"/>
      <c r="C301" s="12" t="str">
        <f aca="false">IF(ISBLANK('[1]支出-1'!A303)," ",'[1]支出-1'!A303)</f>
        <v> </v>
      </c>
      <c r="D301" s="12" t="str">
        <f aca="false">IF(ISBLANK('[1]支出-1'!B303)," ",'[1]支出-1'!B303)</f>
        <v> </v>
      </c>
      <c r="E301" s="12" t="str">
        <f aca="false">IF(ISBLANK('[1]支出-2'!D303)," ",'[1]支出-2'!D303)</f>
        <v> </v>
      </c>
      <c r="F301" s="12" t="str">
        <f aca="false">IF(ISBLANK('[1]支出-2'!E303)," ",'[1]支出-2'!E303)</f>
        <v> </v>
      </c>
    </row>
    <row r="302" customFormat="false" ht="19.5" hidden="false" customHeight="true" outlineLevel="0" collapsed="false">
      <c r="A302" s="19"/>
      <c r="B302" s="19"/>
      <c r="C302" s="12" t="str">
        <f aca="false">IF(ISBLANK('[1]支出-1'!A304)," ",'[1]支出-1'!A304)</f>
        <v> </v>
      </c>
      <c r="D302" s="12" t="str">
        <f aca="false">IF(ISBLANK('[1]支出-1'!B304)," ",'[1]支出-1'!B304)</f>
        <v> </v>
      </c>
      <c r="E302" s="12" t="str">
        <f aca="false">IF(ISBLANK('[1]支出-2'!D304)," ",'[1]支出-2'!D304)</f>
        <v> </v>
      </c>
      <c r="F302" s="12" t="str">
        <f aca="false">IF(ISBLANK('[1]支出-2'!E304)," ",'[1]支出-2'!E304)</f>
        <v> </v>
      </c>
    </row>
    <row r="303" customFormat="false" ht="19.5" hidden="false" customHeight="true" outlineLevel="0" collapsed="false">
      <c r="A303" s="19"/>
      <c r="B303" s="19"/>
      <c r="C303" s="12" t="str">
        <f aca="false">IF(ISBLANK('[1]支出-1'!A305)," ",'[1]支出-1'!A305)</f>
        <v> </v>
      </c>
      <c r="D303" s="12" t="str">
        <f aca="false">IF(ISBLANK('[1]支出-1'!B305)," ",'[1]支出-1'!B305)</f>
        <v> </v>
      </c>
      <c r="E303" s="12" t="str">
        <f aca="false">IF(ISBLANK('[1]支出-2'!D305)," ",'[1]支出-2'!D305)</f>
        <v> </v>
      </c>
      <c r="F303" s="12" t="str">
        <f aca="false">IF(ISBLANK('[1]支出-2'!E305)," ",'[1]支出-2'!E305)</f>
        <v> </v>
      </c>
    </row>
    <row r="304" customFormat="false" ht="19.5" hidden="false" customHeight="true" outlineLevel="0" collapsed="false">
      <c r="A304" s="19"/>
      <c r="B304" s="19"/>
      <c r="C304" s="12" t="str">
        <f aca="false">IF(ISBLANK('[1]支出-1'!A306)," ",'[1]支出-1'!A306)</f>
        <v> </v>
      </c>
      <c r="D304" s="12" t="str">
        <f aca="false">IF(ISBLANK('[1]支出-1'!B306)," ",'[1]支出-1'!B306)</f>
        <v> </v>
      </c>
      <c r="E304" s="12" t="str">
        <f aca="false">IF(ISBLANK('[1]支出-2'!D306)," ",'[1]支出-2'!D306)</f>
        <v> </v>
      </c>
      <c r="F304" s="12" t="str">
        <f aca="false">IF(ISBLANK('[1]支出-2'!E306)," ",'[1]支出-2'!E306)</f>
        <v> </v>
      </c>
    </row>
    <row r="305" customFormat="false" ht="19.5" hidden="false" customHeight="true" outlineLevel="0" collapsed="false">
      <c r="A305" s="19"/>
      <c r="B305" s="19"/>
      <c r="C305" s="12" t="str">
        <f aca="false">IF(ISBLANK('[1]支出-1'!A307)," ",'[1]支出-1'!A307)</f>
        <v> </v>
      </c>
      <c r="D305" s="12" t="str">
        <f aca="false">IF(ISBLANK('[1]支出-1'!B307)," ",'[1]支出-1'!B307)</f>
        <v> </v>
      </c>
      <c r="E305" s="12" t="str">
        <f aca="false">IF(ISBLANK('[1]支出-2'!D307)," ",'[1]支出-2'!D307)</f>
        <v> </v>
      </c>
      <c r="F305" s="12" t="str">
        <f aca="false">IF(ISBLANK('[1]支出-2'!E307)," ",'[1]支出-2'!E307)</f>
        <v> </v>
      </c>
    </row>
    <row r="306" customFormat="false" ht="19.5" hidden="false" customHeight="true" outlineLevel="0" collapsed="false">
      <c r="A306" s="19"/>
      <c r="B306" s="19"/>
      <c r="C306" s="12" t="str">
        <f aca="false">IF(ISBLANK('[1]支出-1'!A308)," ",'[1]支出-1'!A308)</f>
        <v> </v>
      </c>
      <c r="D306" s="12" t="str">
        <f aca="false">IF(ISBLANK('[1]支出-1'!B308)," ",'[1]支出-1'!B308)</f>
        <v> </v>
      </c>
      <c r="E306" s="12" t="str">
        <f aca="false">IF(ISBLANK('[1]支出-2'!D308)," ",'[1]支出-2'!D308)</f>
        <v> </v>
      </c>
      <c r="F306" s="12" t="str">
        <f aca="false">IF(ISBLANK('[1]支出-2'!E308)," ",'[1]支出-2'!E308)</f>
        <v> </v>
      </c>
    </row>
    <row r="307" customFormat="false" ht="19.5" hidden="false" customHeight="true" outlineLevel="0" collapsed="false">
      <c r="A307" s="19"/>
      <c r="B307" s="19"/>
      <c r="C307" s="12" t="str">
        <f aca="false">IF(ISBLANK('[1]支出-1'!A309)," ",'[1]支出-1'!A309)</f>
        <v> </v>
      </c>
      <c r="D307" s="12" t="str">
        <f aca="false">IF(ISBLANK('[1]支出-1'!B309)," ",'[1]支出-1'!B309)</f>
        <v> </v>
      </c>
      <c r="E307" s="12" t="str">
        <f aca="false">IF(ISBLANK('[1]支出-2'!D309)," ",'[1]支出-2'!D309)</f>
        <v> </v>
      </c>
      <c r="F307" s="12" t="str">
        <f aca="false">IF(ISBLANK('[1]支出-2'!E309)," ",'[1]支出-2'!E309)</f>
        <v> </v>
      </c>
    </row>
    <row r="308" customFormat="false" ht="19.5" hidden="false" customHeight="true" outlineLevel="0" collapsed="false">
      <c r="A308" s="19"/>
      <c r="B308" s="19"/>
      <c r="C308" s="12" t="str">
        <f aca="false">IF(ISBLANK('[1]支出-1'!A310)," ",'[1]支出-1'!A310)</f>
        <v> </v>
      </c>
      <c r="D308" s="12" t="str">
        <f aca="false">IF(ISBLANK('[1]支出-1'!B310)," ",'[1]支出-1'!B310)</f>
        <v> </v>
      </c>
      <c r="E308" s="12" t="str">
        <f aca="false">IF(ISBLANK('[1]支出-2'!D310)," ",'[1]支出-2'!D310)</f>
        <v> </v>
      </c>
      <c r="F308" s="12" t="str">
        <f aca="false">IF(ISBLANK('[1]支出-2'!E310)," ",'[1]支出-2'!E310)</f>
        <v> </v>
      </c>
    </row>
    <row r="309" customFormat="false" ht="19.5" hidden="false" customHeight="true" outlineLevel="0" collapsed="false">
      <c r="A309" s="19"/>
      <c r="B309" s="19"/>
      <c r="C309" s="12" t="str">
        <f aca="false">IF(ISBLANK('[1]支出-1'!A311)," ",'[1]支出-1'!A311)</f>
        <v> </v>
      </c>
      <c r="D309" s="12" t="str">
        <f aca="false">IF(ISBLANK('[1]支出-1'!B311)," ",'[1]支出-1'!B311)</f>
        <v> </v>
      </c>
      <c r="E309" s="12" t="str">
        <f aca="false">IF(ISBLANK('[1]支出-2'!D311)," ",'[1]支出-2'!D311)</f>
        <v> </v>
      </c>
      <c r="F309" s="12" t="str">
        <f aca="false">IF(ISBLANK('[1]支出-2'!E311)," ",'[1]支出-2'!E311)</f>
        <v> </v>
      </c>
    </row>
    <row r="310" customFormat="false" ht="19.5" hidden="false" customHeight="true" outlineLevel="0" collapsed="false">
      <c r="A310" s="19"/>
      <c r="B310" s="19"/>
      <c r="C310" s="12" t="str">
        <f aca="false">IF(ISBLANK('[1]支出-1'!A312)," ",'[1]支出-1'!A312)</f>
        <v> </v>
      </c>
      <c r="D310" s="12" t="str">
        <f aca="false">IF(ISBLANK('[1]支出-1'!B312)," ",'[1]支出-1'!B312)</f>
        <v> </v>
      </c>
      <c r="E310" s="12" t="str">
        <f aca="false">IF(ISBLANK('[1]支出-2'!D312)," ",'[1]支出-2'!D312)</f>
        <v> </v>
      </c>
      <c r="F310" s="12" t="str">
        <f aca="false">IF(ISBLANK('[1]支出-2'!E312)," ",'[1]支出-2'!E312)</f>
        <v> </v>
      </c>
    </row>
    <row r="311" customFormat="false" ht="19.5" hidden="false" customHeight="true" outlineLevel="0" collapsed="false">
      <c r="A311" s="19"/>
      <c r="B311" s="19"/>
      <c r="C311" s="12" t="str">
        <f aca="false">IF(ISBLANK('[1]支出-1'!A313)," ",'[1]支出-1'!A313)</f>
        <v> </v>
      </c>
      <c r="D311" s="12" t="str">
        <f aca="false">IF(ISBLANK('[1]支出-1'!B313)," ",'[1]支出-1'!B313)</f>
        <v> </v>
      </c>
      <c r="E311" s="12" t="str">
        <f aca="false">IF(ISBLANK('[1]支出-2'!D313)," ",'[1]支出-2'!D313)</f>
        <v> </v>
      </c>
      <c r="F311" s="12" t="str">
        <f aca="false">IF(ISBLANK('[1]支出-2'!E313)," ",'[1]支出-2'!E313)</f>
        <v> </v>
      </c>
    </row>
    <row r="312" customFormat="false" ht="19.5" hidden="false" customHeight="true" outlineLevel="0" collapsed="false">
      <c r="A312" s="19"/>
      <c r="B312" s="19"/>
      <c r="C312" s="12" t="str">
        <f aca="false">IF(ISBLANK('[1]支出-1'!A314)," ",'[1]支出-1'!A314)</f>
        <v> </v>
      </c>
      <c r="D312" s="12" t="str">
        <f aca="false">IF(ISBLANK('[1]支出-1'!B314)," ",'[1]支出-1'!B314)</f>
        <v> </v>
      </c>
      <c r="E312" s="12" t="str">
        <f aca="false">IF(ISBLANK('[1]支出-2'!D314)," ",'[1]支出-2'!D314)</f>
        <v> </v>
      </c>
      <c r="F312" s="12" t="str">
        <f aca="false">IF(ISBLANK('[1]支出-2'!E314)," ",'[1]支出-2'!E314)</f>
        <v> </v>
      </c>
    </row>
    <row r="313" customFormat="false" ht="19.5" hidden="false" customHeight="true" outlineLevel="0" collapsed="false">
      <c r="A313" s="19"/>
      <c r="B313" s="19"/>
      <c r="C313" s="12" t="str">
        <f aca="false">IF(ISBLANK('[1]支出-1'!A315)," ",'[1]支出-1'!A315)</f>
        <v> </v>
      </c>
      <c r="D313" s="12" t="str">
        <f aca="false">IF(ISBLANK('[1]支出-1'!B315)," ",'[1]支出-1'!B315)</f>
        <v> </v>
      </c>
      <c r="E313" s="12" t="str">
        <f aca="false">IF(ISBLANK('[1]支出-2'!D315)," ",'[1]支出-2'!D315)</f>
        <v> </v>
      </c>
      <c r="F313" s="12" t="str">
        <f aca="false">IF(ISBLANK('[1]支出-2'!E315)," ",'[1]支出-2'!E315)</f>
        <v> </v>
      </c>
    </row>
    <row r="314" customFormat="false" ht="19.5" hidden="false" customHeight="true" outlineLevel="0" collapsed="false">
      <c r="A314" s="19"/>
      <c r="B314" s="19"/>
      <c r="C314" s="12" t="str">
        <f aca="false">IF(ISBLANK('[1]支出-1'!A316)," ",'[1]支出-1'!A316)</f>
        <v> </v>
      </c>
      <c r="D314" s="12" t="str">
        <f aca="false">IF(ISBLANK('[1]支出-1'!B316)," ",'[1]支出-1'!B316)</f>
        <v> </v>
      </c>
      <c r="E314" s="12" t="str">
        <f aca="false">IF(ISBLANK('[1]支出-2'!D316)," ",'[1]支出-2'!D316)</f>
        <v> </v>
      </c>
      <c r="F314" s="12" t="str">
        <f aca="false">IF(ISBLANK('[1]支出-2'!E316)," ",'[1]支出-2'!E316)</f>
        <v> </v>
      </c>
    </row>
    <row r="315" customFormat="false" ht="19.5" hidden="false" customHeight="true" outlineLevel="0" collapsed="false">
      <c r="A315" s="19"/>
      <c r="B315" s="19"/>
      <c r="C315" s="12" t="str">
        <f aca="false">IF(ISBLANK('[1]支出-1'!A317)," ",'[1]支出-1'!A317)</f>
        <v> </v>
      </c>
      <c r="D315" s="12" t="str">
        <f aca="false">IF(ISBLANK('[1]支出-1'!B317)," ",'[1]支出-1'!B317)</f>
        <v> </v>
      </c>
      <c r="E315" s="12" t="str">
        <f aca="false">IF(ISBLANK('[1]支出-2'!D317)," ",'[1]支出-2'!D317)</f>
        <v> </v>
      </c>
      <c r="F315" s="12" t="str">
        <f aca="false">IF(ISBLANK('[1]支出-2'!E317)," ",'[1]支出-2'!E317)</f>
        <v> </v>
      </c>
    </row>
    <row r="316" customFormat="false" ht="19.5" hidden="false" customHeight="true" outlineLevel="0" collapsed="false">
      <c r="A316" s="19"/>
      <c r="B316" s="19"/>
      <c r="C316" s="12" t="str">
        <f aca="false">IF(ISBLANK('[1]支出-1'!A318)," ",'[1]支出-1'!A318)</f>
        <v> </v>
      </c>
      <c r="D316" s="12" t="str">
        <f aca="false">IF(ISBLANK('[1]支出-1'!B318)," ",'[1]支出-1'!B318)</f>
        <v> </v>
      </c>
      <c r="E316" s="12" t="str">
        <f aca="false">IF(ISBLANK('[1]支出-2'!D318)," ",'[1]支出-2'!D318)</f>
        <v> </v>
      </c>
      <c r="F316" s="12" t="str">
        <f aca="false">IF(ISBLANK('[1]支出-2'!E318)," ",'[1]支出-2'!E318)</f>
        <v> </v>
      </c>
    </row>
    <row r="317" customFormat="false" ht="19.5" hidden="false" customHeight="true" outlineLevel="0" collapsed="false">
      <c r="A317" s="19"/>
      <c r="B317" s="19"/>
      <c r="C317" s="12" t="str">
        <f aca="false">IF(ISBLANK('[1]支出-1'!A319)," ",'[1]支出-1'!A319)</f>
        <v> </v>
      </c>
      <c r="D317" s="12" t="str">
        <f aca="false">IF(ISBLANK('[1]支出-1'!B319)," ",'[1]支出-1'!B319)</f>
        <v> </v>
      </c>
      <c r="E317" s="12" t="str">
        <f aca="false">IF(ISBLANK('[1]支出-2'!D319)," ",'[1]支出-2'!D319)</f>
        <v> </v>
      </c>
      <c r="F317" s="12" t="str">
        <f aca="false">IF(ISBLANK('[1]支出-2'!E319)," ",'[1]支出-2'!E319)</f>
        <v> </v>
      </c>
    </row>
    <row r="318" customFormat="false" ht="19.5" hidden="false" customHeight="true" outlineLevel="0" collapsed="false">
      <c r="A318" s="19"/>
      <c r="B318" s="19"/>
      <c r="C318" s="12" t="str">
        <f aca="false">IF(ISBLANK('[1]支出-1'!A320)," ",'[1]支出-1'!A320)</f>
        <v> </v>
      </c>
      <c r="D318" s="12" t="str">
        <f aca="false">IF(ISBLANK('[1]支出-1'!B320)," ",'[1]支出-1'!B320)</f>
        <v> </v>
      </c>
      <c r="E318" s="12" t="str">
        <f aca="false">IF(ISBLANK('[1]支出-2'!D320)," ",'[1]支出-2'!D320)</f>
        <v> </v>
      </c>
      <c r="F318" s="12" t="str">
        <f aca="false">IF(ISBLANK('[1]支出-2'!E320)," ",'[1]支出-2'!E320)</f>
        <v> </v>
      </c>
    </row>
    <row r="319" customFormat="false" ht="19.5" hidden="false" customHeight="true" outlineLevel="0" collapsed="false">
      <c r="A319" s="19"/>
      <c r="B319" s="19"/>
      <c r="C319" s="12" t="str">
        <f aca="false">IF(ISBLANK('[1]支出-1'!A321)," ",'[1]支出-1'!A321)</f>
        <v> </v>
      </c>
      <c r="D319" s="12" t="str">
        <f aca="false">IF(ISBLANK('[1]支出-1'!B321)," ",'[1]支出-1'!B321)</f>
        <v> </v>
      </c>
      <c r="E319" s="12" t="str">
        <f aca="false">IF(ISBLANK('[1]支出-2'!D321)," ",'[1]支出-2'!D321)</f>
        <v> </v>
      </c>
      <c r="F319" s="12" t="str">
        <f aca="false">IF(ISBLANK('[1]支出-2'!E321)," ",'[1]支出-2'!E321)</f>
        <v> </v>
      </c>
    </row>
    <row r="320" customFormat="false" ht="19.5" hidden="false" customHeight="true" outlineLevel="0" collapsed="false">
      <c r="A320" s="19"/>
      <c r="B320" s="19"/>
      <c r="C320" s="12" t="str">
        <f aca="false">IF(ISBLANK('[1]支出-1'!A322)," ",'[1]支出-1'!A322)</f>
        <v> </v>
      </c>
      <c r="D320" s="12" t="str">
        <f aca="false">IF(ISBLANK('[1]支出-1'!B322)," ",'[1]支出-1'!B322)</f>
        <v> </v>
      </c>
      <c r="E320" s="12" t="str">
        <f aca="false">IF(ISBLANK('[1]支出-2'!D322)," ",'[1]支出-2'!D322)</f>
        <v> </v>
      </c>
      <c r="F320" s="12" t="str">
        <f aca="false">IF(ISBLANK('[1]支出-2'!E322)," ",'[1]支出-2'!E322)</f>
        <v> </v>
      </c>
    </row>
    <row r="321" customFormat="false" ht="19.5" hidden="false" customHeight="true" outlineLevel="0" collapsed="false">
      <c r="A321" s="19"/>
      <c r="B321" s="19"/>
      <c r="C321" s="12" t="str">
        <f aca="false">IF(ISBLANK('[1]支出-1'!A323)," ",'[1]支出-1'!A323)</f>
        <v> </v>
      </c>
      <c r="D321" s="12" t="str">
        <f aca="false">IF(ISBLANK('[1]支出-1'!B323)," ",'[1]支出-1'!B323)</f>
        <v> </v>
      </c>
      <c r="E321" s="12" t="str">
        <f aca="false">IF(ISBLANK('[1]支出-2'!D323)," ",'[1]支出-2'!D323)</f>
        <v> </v>
      </c>
      <c r="F321" s="12" t="str">
        <f aca="false">IF(ISBLANK('[1]支出-2'!E323)," ",'[1]支出-2'!E323)</f>
        <v> </v>
      </c>
    </row>
    <row r="322" customFormat="false" ht="19.5" hidden="false" customHeight="true" outlineLevel="0" collapsed="false">
      <c r="A322" s="19"/>
      <c r="B322" s="19"/>
      <c r="C322" s="12" t="str">
        <f aca="false">IF(ISBLANK('[1]支出-1'!A324)," ",'[1]支出-1'!A324)</f>
        <v> </v>
      </c>
      <c r="D322" s="12" t="str">
        <f aca="false">IF(ISBLANK('[1]支出-1'!B324)," ",'[1]支出-1'!B324)</f>
        <v> </v>
      </c>
      <c r="E322" s="12" t="str">
        <f aca="false">IF(ISBLANK('[1]支出-2'!D324)," ",'[1]支出-2'!D324)</f>
        <v> </v>
      </c>
      <c r="F322" s="12" t="str">
        <f aca="false">IF(ISBLANK('[1]支出-2'!E324)," ",'[1]支出-2'!E324)</f>
        <v> </v>
      </c>
    </row>
    <row r="323" customFormat="false" ht="19.5" hidden="false" customHeight="true" outlineLevel="0" collapsed="false">
      <c r="A323" s="19"/>
      <c r="B323" s="19"/>
      <c r="C323" s="12" t="str">
        <f aca="false">IF(ISBLANK('[1]支出-1'!A325)," ",'[1]支出-1'!A325)</f>
        <v> </v>
      </c>
      <c r="D323" s="12" t="str">
        <f aca="false">IF(ISBLANK('[1]支出-1'!B325)," ",'[1]支出-1'!B325)</f>
        <v> </v>
      </c>
      <c r="E323" s="12" t="str">
        <f aca="false">IF(ISBLANK('[1]支出-2'!D325)," ",'[1]支出-2'!D325)</f>
        <v> </v>
      </c>
      <c r="F323" s="12" t="str">
        <f aca="false">IF(ISBLANK('[1]支出-2'!E325)," ",'[1]支出-2'!E325)</f>
        <v> </v>
      </c>
    </row>
    <row r="324" customFormat="false" ht="19.5" hidden="false" customHeight="true" outlineLevel="0" collapsed="false">
      <c r="A324" s="19"/>
      <c r="B324" s="19"/>
      <c r="C324" s="12" t="str">
        <f aca="false">IF(ISBLANK('[1]支出-1'!A326)," ",'[1]支出-1'!A326)</f>
        <v> </v>
      </c>
      <c r="D324" s="12" t="str">
        <f aca="false">IF(ISBLANK('[1]支出-1'!B326)," ",'[1]支出-1'!B326)</f>
        <v> </v>
      </c>
      <c r="E324" s="12" t="str">
        <f aca="false">IF(ISBLANK('[1]支出-2'!D326)," ",'[1]支出-2'!D326)</f>
        <v> </v>
      </c>
      <c r="F324" s="12" t="str">
        <f aca="false">IF(ISBLANK('[1]支出-2'!E326)," ",'[1]支出-2'!E326)</f>
        <v> </v>
      </c>
    </row>
    <row r="325" customFormat="false" ht="19.5" hidden="false" customHeight="true" outlineLevel="0" collapsed="false">
      <c r="A325" s="19"/>
      <c r="B325" s="19"/>
      <c r="C325" s="12" t="str">
        <f aca="false">IF(ISBLANK('[1]支出-1'!A327)," ",'[1]支出-1'!A327)</f>
        <v> </v>
      </c>
      <c r="D325" s="12" t="str">
        <f aca="false">IF(ISBLANK('[1]支出-1'!B327)," ",'[1]支出-1'!B327)</f>
        <v> </v>
      </c>
      <c r="E325" s="12" t="str">
        <f aca="false">IF(ISBLANK('[1]支出-2'!D327)," ",'[1]支出-2'!D327)</f>
        <v> </v>
      </c>
      <c r="F325" s="12" t="str">
        <f aca="false">IF(ISBLANK('[1]支出-2'!E327)," ",'[1]支出-2'!E327)</f>
        <v> </v>
      </c>
    </row>
    <row r="326" customFormat="false" ht="19.5" hidden="false" customHeight="true" outlineLevel="0" collapsed="false">
      <c r="A326" s="19"/>
      <c r="B326" s="19"/>
      <c r="C326" s="12" t="str">
        <f aca="false">IF(ISBLANK('[1]支出-1'!A328)," ",'[1]支出-1'!A328)</f>
        <v> </v>
      </c>
      <c r="D326" s="12" t="str">
        <f aca="false">IF(ISBLANK('[1]支出-1'!B328)," ",'[1]支出-1'!B328)</f>
        <v> </v>
      </c>
      <c r="E326" s="12" t="str">
        <f aca="false">IF(ISBLANK('[1]支出-2'!D328)," ",'[1]支出-2'!D328)</f>
        <v> </v>
      </c>
      <c r="F326" s="12" t="str">
        <f aca="false">IF(ISBLANK('[1]支出-2'!E328)," ",'[1]支出-2'!E328)</f>
        <v> </v>
      </c>
    </row>
    <row r="327" customFormat="false" ht="19.5" hidden="false" customHeight="true" outlineLevel="0" collapsed="false">
      <c r="A327" s="19"/>
      <c r="B327" s="19"/>
      <c r="C327" s="12" t="str">
        <f aca="false">IF(ISBLANK('[1]支出-1'!A329)," ",'[1]支出-1'!A329)</f>
        <v> </v>
      </c>
      <c r="D327" s="12" t="str">
        <f aca="false">IF(ISBLANK('[1]支出-1'!B329)," ",'[1]支出-1'!B329)</f>
        <v> </v>
      </c>
      <c r="E327" s="12" t="str">
        <f aca="false">IF(ISBLANK('[1]支出-2'!D329)," ",'[1]支出-2'!D329)</f>
        <v> </v>
      </c>
      <c r="F327" s="12" t="str">
        <f aca="false">IF(ISBLANK('[1]支出-2'!E329)," ",'[1]支出-2'!E329)</f>
        <v> </v>
      </c>
    </row>
    <row r="328" customFormat="false" ht="19.5" hidden="false" customHeight="true" outlineLevel="0" collapsed="false">
      <c r="A328" s="19"/>
      <c r="B328" s="19"/>
      <c r="C328" s="12" t="str">
        <f aca="false">IF(ISBLANK('[1]支出-1'!A330)," ",'[1]支出-1'!A330)</f>
        <v> </v>
      </c>
      <c r="D328" s="12" t="str">
        <f aca="false">IF(ISBLANK('[1]支出-1'!B330)," ",'[1]支出-1'!B330)</f>
        <v> </v>
      </c>
      <c r="E328" s="12" t="str">
        <f aca="false">IF(ISBLANK('[1]支出-2'!D330)," ",'[1]支出-2'!D330)</f>
        <v> </v>
      </c>
      <c r="F328" s="12" t="str">
        <f aca="false">IF(ISBLANK('[1]支出-2'!E330)," ",'[1]支出-2'!E330)</f>
        <v> </v>
      </c>
    </row>
    <row r="329" customFormat="false" ht="19.5" hidden="false" customHeight="true" outlineLevel="0" collapsed="false">
      <c r="A329" s="19"/>
      <c r="B329" s="19"/>
      <c r="C329" s="12" t="str">
        <f aca="false">IF(ISBLANK('[1]支出-1'!A331)," ",'[1]支出-1'!A331)</f>
        <v> </v>
      </c>
      <c r="D329" s="12" t="str">
        <f aca="false">IF(ISBLANK('[1]支出-1'!B331)," ",'[1]支出-1'!B331)</f>
        <v> </v>
      </c>
      <c r="E329" s="12" t="str">
        <f aca="false">IF(ISBLANK('[1]支出-2'!D331)," ",'[1]支出-2'!D331)</f>
        <v> </v>
      </c>
      <c r="F329" s="12" t="str">
        <f aca="false">IF(ISBLANK('[1]支出-2'!E331)," ",'[1]支出-2'!E331)</f>
        <v> </v>
      </c>
    </row>
    <row r="330" customFormat="false" ht="19.5" hidden="false" customHeight="true" outlineLevel="0" collapsed="false">
      <c r="A330" s="19"/>
      <c r="B330" s="19"/>
      <c r="C330" s="12" t="str">
        <f aca="false">IF(ISBLANK('[1]支出-1'!A332)," ",'[1]支出-1'!A332)</f>
        <v> </v>
      </c>
      <c r="D330" s="12" t="str">
        <f aca="false">IF(ISBLANK('[1]支出-1'!B332)," ",'[1]支出-1'!B332)</f>
        <v> </v>
      </c>
      <c r="E330" s="12" t="str">
        <f aca="false">IF(ISBLANK('[1]支出-2'!D332)," ",'[1]支出-2'!D332)</f>
        <v> </v>
      </c>
      <c r="F330" s="12" t="str">
        <f aca="false">IF(ISBLANK('[1]支出-2'!E332)," ",'[1]支出-2'!E332)</f>
        <v> </v>
      </c>
    </row>
    <row r="331" customFormat="false" ht="19.5" hidden="false" customHeight="true" outlineLevel="0" collapsed="false">
      <c r="A331" s="19"/>
      <c r="B331" s="19"/>
      <c r="C331" s="12" t="str">
        <f aca="false">IF(ISBLANK('[1]支出-1'!A333)," ",'[1]支出-1'!A333)</f>
        <v> </v>
      </c>
      <c r="D331" s="12" t="str">
        <f aca="false">IF(ISBLANK('[1]支出-1'!B333)," ",'[1]支出-1'!B333)</f>
        <v> </v>
      </c>
      <c r="E331" s="12" t="str">
        <f aca="false">IF(ISBLANK('[1]支出-2'!D333)," ",'[1]支出-2'!D333)</f>
        <v> </v>
      </c>
      <c r="F331" s="12" t="str">
        <f aca="false">IF(ISBLANK('[1]支出-2'!E333)," ",'[1]支出-2'!E333)</f>
        <v> </v>
      </c>
    </row>
    <row r="332" customFormat="false" ht="19.5" hidden="false" customHeight="true" outlineLevel="0" collapsed="false">
      <c r="A332" s="19"/>
      <c r="B332" s="19"/>
      <c r="C332" s="12" t="str">
        <f aca="false">IF(ISBLANK('[1]支出-1'!A334)," ",'[1]支出-1'!A334)</f>
        <v> </v>
      </c>
      <c r="D332" s="12" t="str">
        <f aca="false">IF(ISBLANK('[1]支出-1'!B334)," ",'[1]支出-1'!B334)</f>
        <v> </v>
      </c>
      <c r="E332" s="12" t="str">
        <f aca="false">IF(ISBLANK('[1]支出-2'!D334)," ",'[1]支出-2'!D334)</f>
        <v> </v>
      </c>
      <c r="F332" s="12" t="str">
        <f aca="false">IF(ISBLANK('[1]支出-2'!E334)," ",'[1]支出-2'!E334)</f>
        <v> </v>
      </c>
    </row>
    <row r="333" customFormat="false" ht="19.5" hidden="false" customHeight="true" outlineLevel="0" collapsed="false">
      <c r="A333" s="19"/>
      <c r="B333" s="19"/>
      <c r="C333" s="12" t="str">
        <f aca="false">IF(ISBLANK('[1]支出-1'!A335)," ",'[1]支出-1'!A335)</f>
        <v> </v>
      </c>
      <c r="D333" s="12" t="str">
        <f aca="false">IF(ISBLANK('[1]支出-1'!B335)," ",'[1]支出-1'!B335)</f>
        <v> </v>
      </c>
      <c r="E333" s="12" t="str">
        <f aca="false">IF(ISBLANK('[1]支出-2'!D335)," ",'[1]支出-2'!D335)</f>
        <v> </v>
      </c>
      <c r="F333" s="12" t="str">
        <f aca="false">IF(ISBLANK('[1]支出-2'!E335)," ",'[1]支出-2'!E335)</f>
        <v> </v>
      </c>
    </row>
    <row r="334" customFormat="false" ht="19.5" hidden="false" customHeight="true" outlineLevel="0" collapsed="false">
      <c r="A334" s="19"/>
      <c r="B334" s="19"/>
      <c r="C334" s="12" t="str">
        <f aca="false">IF(ISBLANK('[1]支出-1'!A336)," ",'[1]支出-1'!A336)</f>
        <v> </v>
      </c>
      <c r="D334" s="12" t="str">
        <f aca="false">IF(ISBLANK('[1]支出-1'!B336)," ",'[1]支出-1'!B336)</f>
        <v> </v>
      </c>
      <c r="E334" s="12" t="str">
        <f aca="false">IF(ISBLANK('[1]支出-2'!D336)," ",'[1]支出-2'!D336)</f>
        <v> </v>
      </c>
      <c r="F334" s="12" t="str">
        <f aca="false">IF(ISBLANK('[1]支出-2'!E336)," ",'[1]支出-2'!E336)</f>
        <v> </v>
      </c>
    </row>
    <row r="335" customFormat="false" ht="19.5" hidden="false" customHeight="true" outlineLevel="0" collapsed="false">
      <c r="A335" s="19"/>
      <c r="B335" s="19"/>
      <c r="C335" s="12" t="str">
        <f aca="false">IF(ISBLANK('[1]支出-1'!A337)," ",'[1]支出-1'!A337)</f>
        <v> </v>
      </c>
      <c r="D335" s="12" t="str">
        <f aca="false">IF(ISBLANK('[1]支出-1'!B337)," ",'[1]支出-1'!B337)</f>
        <v> </v>
      </c>
      <c r="E335" s="12" t="str">
        <f aca="false">IF(ISBLANK('[1]支出-2'!D337)," ",'[1]支出-2'!D337)</f>
        <v> </v>
      </c>
      <c r="F335" s="12" t="str">
        <f aca="false">IF(ISBLANK('[1]支出-2'!E337)," ",'[1]支出-2'!E337)</f>
        <v> </v>
      </c>
    </row>
    <row r="336" customFormat="false" ht="19.5" hidden="false" customHeight="true" outlineLevel="0" collapsed="false">
      <c r="A336" s="19"/>
      <c r="B336" s="19"/>
      <c r="C336" s="12" t="str">
        <f aca="false">IF(ISBLANK('[1]支出-1'!A338)," ",'[1]支出-1'!A338)</f>
        <v> </v>
      </c>
      <c r="D336" s="12" t="str">
        <f aca="false">IF(ISBLANK('[1]支出-1'!B338)," ",'[1]支出-1'!B338)</f>
        <v> </v>
      </c>
      <c r="E336" s="12" t="str">
        <f aca="false">IF(ISBLANK('[1]支出-2'!D338)," ",'[1]支出-2'!D338)</f>
        <v> </v>
      </c>
      <c r="F336" s="12" t="str">
        <f aca="false">IF(ISBLANK('[1]支出-2'!E338)," ",'[1]支出-2'!E338)</f>
        <v> </v>
      </c>
    </row>
    <row r="337" customFormat="false" ht="19.5" hidden="false" customHeight="true" outlineLevel="0" collapsed="false">
      <c r="A337" s="19"/>
      <c r="B337" s="19"/>
      <c r="C337" s="12" t="str">
        <f aca="false">IF(ISBLANK('[1]支出-1'!A339)," ",'[1]支出-1'!A339)</f>
        <v> </v>
      </c>
      <c r="D337" s="12" t="str">
        <f aca="false">IF(ISBLANK('[1]支出-1'!B339)," ",'[1]支出-1'!B339)</f>
        <v> </v>
      </c>
      <c r="E337" s="12" t="str">
        <f aca="false">IF(ISBLANK('[1]支出-2'!D339)," ",'[1]支出-2'!D339)</f>
        <v> </v>
      </c>
      <c r="F337" s="12" t="str">
        <f aca="false">IF(ISBLANK('[1]支出-2'!E339)," ",'[1]支出-2'!E339)</f>
        <v> </v>
      </c>
    </row>
    <row r="338" customFormat="false" ht="19.5" hidden="false" customHeight="true" outlineLevel="0" collapsed="false">
      <c r="A338" s="19"/>
      <c r="B338" s="19"/>
      <c r="C338" s="12" t="str">
        <f aca="false">IF(ISBLANK('[1]支出-1'!A340)," ",'[1]支出-1'!A340)</f>
        <v> </v>
      </c>
      <c r="D338" s="12" t="str">
        <f aca="false">IF(ISBLANK('[1]支出-1'!B340)," ",'[1]支出-1'!B340)</f>
        <v> </v>
      </c>
      <c r="E338" s="12" t="str">
        <f aca="false">IF(ISBLANK('[1]支出-2'!D340)," ",'[1]支出-2'!D340)</f>
        <v> </v>
      </c>
      <c r="F338" s="12" t="str">
        <f aca="false">IF(ISBLANK('[1]支出-2'!E340)," ",'[1]支出-2'!E340)</f>
        <v> </v>
      </c>
    </row>
    <row r="339" customFormat="false" ht="19.5" hidden="false" customHeight="true" outlineLevel="0" collapsed="false">
      <c r="A339" s="19"/>
      <c r="B339" s="19"/>
      <c r="C339" s="12" t="str">
        <f aca="false">IF(ISBLANK('[1]支出-1'!A341)," ",'[1]支出-1'!A341)</f>
        <v> </v>
      </c>
      <c r="D339" s="12" t="str">
        <f aca="false">IF(ISBLANK('[1]支出-1'!B341)," ",'[1]支出-1'!B341)</f>
        <v> </v>
      </c>
      <c r="E339" s="12" t="str">
        <f aca="false">IF(ISBLANK('[1]支出-2'!D341)," ",'[1]支出-2'!D341)</f>
        <v> </v>
      </c>
      <c r="F339" s="12" t="str">
        <f aca="false">IF(ISBLANK('[1]支出-2'!E341)," ",'[1]支出-2'!E341)</f>
        <v> </v>
      </c>
    </row>
    <row r="340" customFormat="false" ht="19.5" hidden="false" customHeight="true" outlineLevel="0" collapsed="false">
      <c r="A340" s="19"/>
      <c r="B340" s="19"/>
      <c r="C340" s="12" t="str">
        <f aca="false">IF(ISBLANK('[1]支出-1'!A342)," ",'[1]支出-1'!A342)</f>
        <v> </v>
      </c>
      <c r="D340" s="12" t="str">
        <f aca="false">IF(ISBLANK('[1]支出-1'!B342)," ",'[1]支出-1'!B342)</f>
        <v> </v>
      </c>
      <c r="E340" s="12" t="str">
        <f aca="false">IF(ISBLANK('[1]支出-2'!D342)," ",'[1]支出-2'!D342)</f>
        <v> </v>
      </c>
      <c r="F340" s="12" t="str">
        <f aca="false">IF(ISBLANK('[1]支出-2'!E342)," ",'[1]支出-2'!E342)</f>
        <v> </v>
      </c>
    </row>
    <row r="341" customFormat="false" ht="19.5" hidden="false" customHeight="true" outlineLevel="0" collapsed="false">
      <c r="A341" s="19"/>
      <c r="B341" s="19"/>
      <c r="C341" s="12" t="str">
        <f aca="false">IF(ISBLANK('[1]支出-1'!A343)," ",'[1]支出-1'!A343)</f>
        <v> </v>
      </c>
      <c r="D341" s="12" t="str">
        <f aca="false">IF(ISBLANK('[1]支出-1'!B343)," ",'[1]支出-1'!B343)</f>
        <v> </v>
      </c>
      <c r="E341" s="12" t="str">
        <f aca="false">IF(ISBLANK('[1]支出-2'!D343)," ",'[1]支出-2'!D343)</f>
        <v> </v>
      </c>
      <c r="F341" s="12" t="str">
        <f aca="false">IF(ISBLANK('[1]支出-2'!E343)," ",'[1]支出-2'!E343)</f>
        <v> </v>
      </c>
    </row>
    <row r="342" customFormat="false" ht="19.5" hidden="false" customHeight="true" outlineLevel="0" collapsed="false">
      <c r="A342" s="19"/>
      <c r="B342" s="19"/>
      <c r="C342" s="12" t="str">
        <f aca="false">IF(ISBLANK('[1]支出-1'!A344)," ",'[1]支出-1'!A344)</f>
        <v> </v>
      </c>
      <c r="D342" s="12" t="str">
        <f aca="false">IF(ISBLANK('[1]支出-1'!B344)," ",'[1]支出-1'!B344)</f>
        <v> </v>
      </c>
      <c r="E342" s="12" t="str">
        <f aca="false">IF(ISBLANK('[1]支出-2'!D344)," ",'[1]支出-2'!D344)</f>
        <v> </v>
      </c>
      <c r="F342" s="12" t="str">
        <f aca="false">IF(ISBLANK('[1]支出-2'!E344)," ",'[1]支出-2'!E344)</f>
        <v> </v>
      </c>
    </row>
    <row r="343" customFormat="false" ht="19.5" hidden="false" customHeight="true" outlineLevel="0" collapsed="false">
      <c r="A343" s="19"/>
      <c r="B343" s="19"/>
      <c r="C343" s="12" t="str">
        <f aca="false">IF(ISBLANK('[1]支出-1'!A345)," ",'[1]支出-1'!A345)</f>
        <v> </v>
      </c>
      <c r="D343" s="12" t="str">
        <f aca="false">IF(ISBLANK('[1]支出-1'!B345)," ",'[1]支出-1'!B345)</f>
        <v> </v>
      </c>
      <c r="E343" s="12" t="str">
        <f aca="false">IF(ISBLANK('[1]支出-2'!D345)," ",'[1]支出-2'!D345)</f>
        <v> </v>
      </c>
      <c r="F343" s="12" t="str">
        <f aca="false">IF(ISBLANK('[1]支出-2'!E345)," ",'[1]支出-2'!E345)</f>
        <v> </v>
      </c>
    </row>
    <row r="344" customFormat="false" ht="19.5" hidden="false" customHeight="true" outlineLevel="0" collapsed="false">
      <c r="A344" s="19"/>
      <c r="B344" s="19"/>
      <c r="C344" s="12" t="str">
        <f aca="false">IF(ISBLANK('[1]支出-1'!A346)," ",'[1]支出-1'!A346)</f>
        <v> </v>
      </c>
      <c r="D344" s="12" t="str">
        <f aca="false">IF(ISBLANK('[1]支出-1'!B346)," ",'[1]支出-1'!B346)</f>
        <v> </v>
      </c>
      <c r="E344" s="12" t="str">
        <f aca="false">IF(ISBLANK('[1]支出-2'!D346)," ",'[1]支出-2'!D346)</f>
        <v> </v>
      </c>
      <c r="F344" s="12" t="str">
        <f aca="false">IF(ISBLANK('[1]支出-2'!E346)," ",'[1]支出-2'!E346)</f>
        <v> </v>
      </c>
    </row>
    <row r="345" customFormat="false" ht="19.5" hidden="false" customHeight="true" outlineLevel="0" collapsed="false">
      <c r="A345" s="19"/>
      <c r="B345" s="19"/>
      <c r="C345" s="12" t="str">
        <f aca="false">IF(ISBLANK('[1]支出-1'!A347)," ",'[1]支出-1'!A347)</f>
        <v> </v>
      </c>
      <c r="D345" s="12" t="str">
        <f aca="false">IF(ISBLANK('[1]支出-1'!B347)," ",'[1]支出-1'!B347)</f>
        <v> </v>
      </c>
      <c r="E345" s="12" t="str">
        <f aca="false">IF(ISBLANK('[1]支出-2'!D347)," ",'[1]支出-2'!D347)</f>
        <v> </v>
      </c>
      <c r="F345" s="12" t="str">
        <f aca="false">IF(ISBLANK('[1]支出-2'!E347)," ",'[1]支出-2'!E347)</f>
        <v> </v>
      </c>
    </row>
    <row r="346" customFormat="false" ht="19.5" hidden="false" customHeight="true" outlineLevel="0" collapsed="false">
      <c r="A346" s="19"/>
      <c r="B346" s="19"/>
      <c r="C346" s="12" t="str">
        <f aca="false">IF(ISBLANK('[1]支出-1'!A348)," ",'[1]支出-1'!A348)</f>
        <v> </v>
      </c>
      <c r="D346" s="12" t="str">
        <f aca="false">IF(ISBLANK('[1]支出-1'!B348)," ",'[1]支出-1'!B348)</f>
        <v> </v>
      </c>
      <c r="E346" s="12" t="str">
        <f aca="false">IF(ISBLANK('[1]支出-2'!D348)," ",'[1]支出-2'!D348)</f>
        <v> </v>
      </c>
      <c r="F346" s="12" t="str">
        <f aca="false">IF(ISBLANK('[1]支出-2'!E348)," ",'[1]支出-2'!E348)</f>
        <v> </v>
      </c>
    </row>
    <row r="347" customFormat="false" ht="19.5" hidden="false" customHeight="true" outlineLevel="0" collapsed="false">
      <c r="A347" s="19"/>
      <c r="B347" s="19"/>
      <c r="C347" s="12" t="str">
        <f aca="false">IF(ISBLANK('[1]支出-1'!A349)," ",'[1]支出-1'!A349)</f>
        <v> </v>
      </c>
      <c r="D347" s="12" t="str">
        <f aca="false">IF(ISBLANK('[1]支出-1'!B349)," ",'[1]支出-1'!B349)</f>
        <v> </v>
      </c>
      <c r="E347" s="12" t="str">
        <f aca="false">IF(ISBLANK('[1]支出-2'!D349)," ",'[1]支出-2'!D349)</f>
        <v> </v>
      </c>
      <c r="F347" s="12" t="str">
        <f aca="false">IF(ISBLANK('[1]支出-2'!E349)," ",'[1]支出-2'!E349)</f>
        <v> </v>
      </c>
    </row>
    <row r="348" customFormat="false" ht="19.5" hidden="false" customHeight="true" outlineLevel="0" collapsed="false">
      <c r="A348" s="19"/>
      <c r="B348" s="19"/>
      <c r="C348" s="12" t="str">
        <f aca="false">IF(ISBLANK('[1]支出-1'!A350)," ",'[1]支出-1'!A350)</f>
        <v> </v>
      </c>
      <c r="D348" s="12" t="str">
        <f aca="false">IF(ISBLANK('[1]支出-1'!B350)," ",'[1]支出-1'!B350)</f>
        <v> </v>
      </c>
      <c r="E348" s="12" t="str">
        <f aca="false">IF(ISBLANK('[1]支出-2'!D350)," ",'[1]支出-2'!D350)</f>
        <v> </v>
      </c>
      <c r="F348" s="12" t="str">
        <f aca="false">IF(ISBLANK('[1]支出-2'!E350)," ",'[1]支出-2'!E350)</f>
        <v> </v>
      </c>
    </row>
    <row r="349" customFormat="false" ht="19.5" hidden="false" customHeight="true" outlineLevel="0" collapsed="false">
      <c r="A349" s="19"/>
      <c r="B349" s="19"/>
      <c r="C349" s="12" t="str">
        <f aca="false">IF(ISBLANK('[1]支出-1'!A351)," ",'[1]支出-1'!A351)</f>
        <v> </v>
      </c>
      <c r="D349" s="12" t="str">
        <f aca="false">IF(ISBLANK('[1]支出-1'!B351)," ",'[1]支出-1'!B351)</f>
        <v> </v>
      </c>
      <c r="E349" s="12" t="str">
        <f aca="false">IF(ISBLANK('[1]支出-2'!D351)," ",'[1]支出-2'!D351)</f>
        <v> </v>
      </c>
      <c r="F349" s="12" t="str">
        <f aca="false">IF(ISBLANK('[1]支出-2'!E351)," ",'[1]支出-2'!E351)</f>
        <v> </v>
      </c>
    </row>
    <row r="350" customFormat="false" ht="19.5" hidden="false" customHeight="true" outlineLevel="0" collapsed="false">
      <c r="A350" s="19"/>
      <c r="B350" s="19"/>
      <c r="C350" s="12" t="str">
        <f aca="false">IF(ISBLANK('[1]支出-1'!A352)," ",'[1]支出-1'!A352)</f>
        <v> </v>
      </c>
      <c r="D350" s="12" t="str">
        <f aca="false">IF(ISBLANK('[1]支出-1'!B352)," ",'[1]支出-1'!B352)</f>
        <v> </v>
      </c>
      <c r="E350" s="12" t="str">
        <f aca="false">IF(ISBLANK('[1]支出-2'!D352)," ",'[1]支出-2'!D352)</f>
        <v> </v>
      </c>
      <c r="F350" s="12" t="str">
        <f aca="false">IF(ISBLANK('[1]支出-2'!E352)," ",'[1]支出-2'!E352)</f>
        <v> </v>
      </c>
    </row>
    <row r="351" customFormat="false" ht="19.5" hidden="false" customHeight="true" outlineLevel="0" collapsed="false">
      <c r="A351" s="19"/>
      <c r="B351" s="19"/>
      <c r="C351" s="12" t="str">
        <f aca="false">IF(ISBLANK('[1]支出-1'!A353)," ",'[1]支出-1'!A353)</f>
        <v> </v>
      </c>
      <c r="D351" s="12" t="str">
        <f aca="false">IF(ISBLANK('[1]支出-1'!B353)," ",'[1]支出-1'!B353)</f>
        <v> </v>
      </c>
      <c r="E351" s="12" t="str">
        <f aca="false">IF(ISBLANK('[1]支出-2'!D353)," ",'[1]支出-2'!D353)</f>
        <v> </v>
      </c>
      <c r="F351" s="12" t="str">
        <f aca="false">IF(ISBLANK('[1]支出-2'!E353)," ",'[1]支出-2'!E353)</f>
        <v> </v>
      </c>
    </row>
    <row r="352" customFormat="false" ht="19.5" hidden="false" customHeight="true" outlineLevel="0" collapsed="false">
      <c r="A352" s="19"/>
      <c r="B352" s="19"/>
      <c r="C352" s="12" t="str">
        <f aca="false">IF(ISBLANK('[1]支出-1'!A354)," ",'[1]支出-1'!A354)</f>
        <v> </v>
      </c>
      <c r="D352" s="12" t="str">
        <f aca="false">IF(ISBLANK('[1]支出-1'!B354)," ",'[1]支出-1'!B354)</f>
        <v> </v>
      </c>
      <c r="E352" s="12" t="str">
        <f aca="false">IF(ISBLANK('[1]支出-2'!D354)," ",'[1]支出-2'!D354)</f>
        <v> </v>
      </c>
      <c r="F352" s="12" t="str">
        <f aca="false">IF(ISBLANK('[1]支出-2'!E354)," ",'[1]支出-2'!E354)</f>
        <v> </v>
      </c>
    </row>
    <row r="353" customFormat="false" ht="19.5" hidden="false" customHeight="true" outlineLevel="0" collapsed="false">
      <c r="A353" s="19"/>
      <c r="B353" s="19"/>
      <c r="C353" s="12" t="str">
        <f aca="false">IF(ISBLANK('[1]支出-1'!A355)," ",'[1]支出-1'!A355)</f>
        <v> </v>
      </c>
      <c r="D353" s="12" t="str">
        <f aca="false">IF(ISBLANK('[1]支出-1'!B355)," ",'[1]支出-1'!B355)</f>
        <v> </v>
      </c>
      <c r="E353" s="12" t="str">
        <f aca="false">IF(ISBLANK('[1]支出-2'!D355)," ",'[1]支出-2'!D355)</f>
        <v> </v>
      </c>
      <c r="F353" s="12" t="str">
        <f aca="false">IF(ISBLANK('[1]支出-2'!E355)," ",'[1]支出-2'!E355)</f>
        <v> </v>
      </c>
    </row>
    <row r="354" customFormat="false" ht="19.5" hidden="false" customHeight="true" outlineLevel="0" collapsed="false">
      <c r="A354" s="19"/>
      <c r="B354" s="19"/>
      <c r="C354" s="12" t="str">
        <f aca="false">IF(ISBLANK('[1]支出-1'!A356)," ",'[1]支出-1'!A356)</f>
        <v> </v>
      </c>
      <c r="D354" s="12" t="str">
        <f aca="false">IF(ISBLANK('[1]支出-1'!B356)," ",'[1]支出-1'!B356)</f>
        <v> </v>
      </c>
      <c r="E354" s="12" t="str">
        <f aca="false">IF(ISBLANK('[1]支出-2'!D356)," ",'[1]支出-2'!D356)</f>
        <v> </v>
      </c>
      <c r="F354" s="12" t="str">
        <f aca="false">IF(ISBLANK('[1]支出-2'!E356)," ",'[1]支出-2'!E356)</f>
        <v> </v>
      </c>
    </row>
    <row r="355" customFormat="false" ht="19.5" hidden="false" customHeight="true" outlineLevel="0" collapsed="false">
      <c r="A355" s="19"/>
      <c r="B355" s="19"/>
      <c r="C355" s="12" t="str">
        <f aca="false">IF(ISBLANK('[1]支出-1'!A357)," ",'[1]支出-1'!A357)</f>
        <v> </v>
      </c>
      <c r="D355" s="12" t="str">
        <f aca="false">IF(ISBLANK('[1]支出-1'!B357)," ",'[1]支出-1'!B357)</f>
        <v> </v>
      </c>
      <c r="E355" s="12" t="str">
        <f aca="false">IF(ISBLANK('[1]支出-2'!D357)," ",'[1]支出-2'!D357)</f>
        <v> </v>
      </c>
      <c r="F355" s="12" t="str">
        <f aca="false">IF(ISBLANK('[1]支出-2'!E357)," ",'[1]支出-2'!E357)</f>
        <v> </v>
      </c>
    </row>
    <row r="356" customFormat="false" ht="19.5" hidden="false" customHeight="true" outlineLevel="0" collapsed="false">
      <c r="A356" s="19"/>
      <c r="B356" s="19"/>
      <c r="C356" s="12" t="str">
        <f aca="false">IF(ISBLANK('[1]支出-1'!A358)," ",'[1]支出-1'!A358)</f>
        <v> </v>
      </c>
      <c r="D356" s="12" t="str">
        <f aca="false">IF(ISBLANK('[1]支出-1'!B358)," ",'[1]支出-1'!B358)</f>
        <v> </v>
      </c>
      <c r="E356" s="12" t="str">
        <f aca="false">IF(ISBLANK('[1]支出-2'!D358)," ",'[1]支出-2'!D358)</f>
        <v> </v>
      </c>
      <c r="F356" s="12" t="str">
        <f aca="false">IF(ISBLANK('[1]支出-2'!E358)," ",'[1]支出-2'!E358)</f>
        <v> </v>
      </c>
    </row>
    <row r="357" customFormat="false" ht="19.5" hidden="false" customHeight="true" outlineLevel="0" collapsed="false">
      <c r="A357" s="19"/>
      <c r="B357" s="19"/>
      <c r="C357" s="12" t="str">
        <f aca="false">IF(ISBLANK('[1]支出-1'!A359)," ",'[1]支出-1'!A359)</f>
        <v> </v>
      </c>
      <c r="D357" s="12" t="str">
        <f aca="false">IF(ISBLANK('[1]支出-1'!B359)," ",'[1]支出-1'!B359)</f>
        <v> </v>
      </c>
      <c r="E357" s="12" t="str">
        <f aca="false">IF(ISBLANK('[1]支出-2'!D359)," ",'[1]支出-2'!D359)</f>
        <v> </v>
      </c>
      <c r="F357" s="12" t="str">
        <f aca="false">IF(ISBLANK('[1]支出-2'!E359)," ",'[1]支出-2'!E359)</f>
        <v> </v>
      </c>
    </row>
    <row r="358" customFormat="false" ht="19.5" hidden="false" customHeight="true" outlineLevel="0" collapsed="false">
      <c r="A358" s="19"/>
      <c r="B358" s="19"/>
      <c r="C358" s="12" t="str">
        <f aca="false">IF(ISBLANK('[1]支出-1'!A360)," ",'[1]支出-1'!A360)</f>
        <v> </v>
      </c>
      <c r="D358" s="12" t="str">
        <f aca="false">IF(ISBLANK('[1]支出-1'!B360)," ",'[1]支出-1'!B360)</f>
        <v> </v>
      </c>
      <c r="E358" s="12" t="str">
        <f aca="false">IF(ISBLANK('[1]支出-2'!D360)," ",'[1]支出-2'!D360)</f>
        <v> </v>
      </c>
      <c r="F358" s="12" t="str">
        <f aca="false">IF(ISBLANK('[1]支出-2'!E360)," ",'[1]支出-2'!E360)</f>
        <v> </v>
      </c>
    </row>
    <row r="359" customFormat="false" ht="19.5" hidden="false" customHeight="true" outlineLevel="0" collapsed="false">
      <c r="A359" s="19"/>
      <c r="B359" s="19"/>
      <c r="C359" s="12" t="str">
        <f aca="false">IF(ISBLANK('[1]支出-1'!A361)," ",'[1]支出-1'!A361)</f>
        <v> </v>
      </c>
      <c r="D359" s="12" t="str">
        <f aca="false">IF(ISBLANK('[1]支出-1'!B361)," ",'[1]支出-1'!B361)</f>
        <v> </v>
      </c>
      <c r="E359" s="12" t="str">
        <f aca="false">IF(ISBLANK('[1]支出-2'!D361)," ",'[1]支出-2'!D361)</f>
        <v> </v>
      </c>
      <c r="F359" s="12" t="str">
        <f aca="false">IF(ISBLANK('[1]支出-2'!E361)," ",'[1]支出-2'!E361)</f>
        <v> </v>
      </c>
    </row>
    <row r="360" customFormat="false" ht="19.5" hidden="false" customHeight="true" outlineLevel="0" collapsed="false">
      <c r="A360" s="19"/>
      <c r="B360" s="19"/>
      <c r="C360" s="12" t="str">
        <f aca="false">IF(ISBLANK('[1]支出-1'!A362)," ",'[1]支出-1'!A362)</f>
        <v> </v>
      </c>
      <c r="D360" s="12" t="str">
        <f aca="false">IF(ISBLANK('[1]支出-1'!B362)," ",'[1]支出-1'!B362)</f>
        <v> </v>
      </c>
      <c r="E360" s="12" t="str">
        <f aca="false">IF(ISBLANK('[1]支出-2'!D362)," ",'[1]支出-2'!D362)</f>
        <v> </v>
      </c>
      <c r="F360" s="12" t="str">
        <f aca="false">IF(ISBLANK('[1]支出-2'!E362)," ",'[1]支出-2'!E362)</f>
        <v> </v>
      </c>
    </row>
    <row r="361" customFormat="false" ht="19.5" hidden="false" customHeight="true" outlineLevel="0" collapsed="false">
      <c r="A361" s="19"/>
      <c r="B361" s="19"/>
      <c r="C361" s="12" t="str">
        <f aca="false">IF(ISBLANK('[1]支出-1'!A363)," ",'[1]支出-1'!A363)</f>
        <v> </v>
      </c>
      <c r="D361" s="12" t="str">
        <f aca="false">IF(ISBLANK('[1]支出-1'!B363)," ",'[1]支出-1'!B363)</f>
        <v> </v>
      </c>
      <c r="E361" s="12" t="str">
        <f aca="false">IF(ISBLANK('[1]支出-2'!D363)," ",'[1]支出-2'!D363)</f>
        <v> </v>
      </c>
      <c r="F361" s="12" t="str">
        <f aca="false">IF(ISBLANK('[1]支出-2'!E363)," ",'[1]支出-2'!E363)</f>
        <v> </v>
      </c>
    </row>
    <row r="362" customFormat="false" ht="19.5" hidden="false" customHeight="true" outlineLevel="0" collapsed="false">
      <c r="A362" s="19"/>
      <c r="B362" s="19"/>
      <c r="C362" s="12" t="str">
        <f aca="false">IF(ISBLANK('[1]支出-1'!A364)," ",'[1]支出-1'!A364)</f>
        <v> </v>
      </c>
      <c r="D362" s="12" t="str">
        <f aca="false">IF(ISBLANK('[1]支出-1'!B364)," ",'[1]支出-1'!B364)</f>
        <v> </v>
      </c>
      <c r="E362" s="12" t="str">
        <f aca="false">IF(ISBLANK('[1]支出-2'!D364)," ",'[1]支出-2'!D364)</f>
        <v> </v>
      </c>
      <c r="F362" s="12" t="str">
        <f aca="false">IF(ISBLANK('[1]支出-2'!E364)," ",'[1]支出-2'!E364)</f>
        <v> </v>
      </c>
    </row>
    <row r="363" customFormat="false" ht="19.5" hidden="false" customHeight="true" outlineLevel="0" collapsed="false">
      <c r="A363" s="19"/>
      <c r="B363" s="19"/>
      <c r="C363" s="12" t="str">
        <f aca="false">IF(ISBLANK('[1]支出-1'!A365)," ",'[1]支出-1'!A365)</f>
        <v> </v>
      </c>
      <c r="D363" s="12" t="str">
        <f aca="false">IF(ISBLANK('[1]支出-1'!B365)," ",'[1]支出-1'!B365)</f>
        <v> </v>
      </c>
      <c r="E363" s="12" t="str">
        <f aca="false">IF(ISBLANK('[1]支出-2'!D365)," ",'[1]支出-2'!D365)</f>
        <v> </v>
      </c>
      <c r="F363" s="12" t="str">
        <f aca="false">IF(ISBLANK('[1]支出-2'!E365)," ",'[1]支出-2'!E365)</f>
        <v> </v>
      </c>
    </row>
    <row r="364" customFormat="false" ht="19.5" hidden="false" customHeight="true" outlineLevel="0" collapsed="false">
      <c r="A364" s="19"/>
      <c r="B364" s="19"/>
      <c r="C364" s="12" t="str">
        <f aca="false">IF(ISBLANK('[1]支出-1'!A366)," ",'[1]支出-1'!A366)</f>
        <v> </v>
      </c>
      <c r="D364" s="12" t="str">
        <f aca="false">IF(ISBLANK('[1]支出-1'!B366)," ",'[1]支出-1'!B366)</f>
        <v> </v>
      </c>
      <c r="E364" s="12" t="str">
        <f aca="false">IF(ISBLANK('[1]支出-2'!D366)," ",'[1]支出-2'!D366)</f>
        <v> </v>
      </c>
      <c r="F364" s="12" t="str">
        <f aca="false">IF(ISBLANK('[1]支出-2'!E366)," ",'[1]支出-2'!E366)</f>
        <v> </v>
      </c>
    </row>
    <row r="365" customFormat="false" ht="19.5" hidden="false" customHeight="true" outlineLevel="0" collapsed="false">
      <c r="A365" s="19"/>
      <c r="B365" s="19"/>
      <c r="C365" s="12" t="str">
        <f aca="false">IF(ISBLANK('[1]支出-1'!A367)," ",'[1]支出-1'!A367)</f>
        <v> </v>
      </c>
      <c r="D365" s="12" t="str">
        <f aca="false">IF(ISBLANK('[1]支出-1'!B367)," ",'[1]支出-1'!B367)</f>
        <v> </v>
      </c>
      <c r="E365" s="12" t="str">
        <f aca="false">IF(ISBLANK('[1]支出-2'!D367)," ",'[1]支出-2'!D367)</f>
        <v> </v>
      </c>
      <c r="F365" s="12" t="str">
        <f aca="false">IF(ISBLANK('[1]支出-2'!E367)," ",'[1]支出-2'!E367)</f>
        <v> </v>
      </c>
    </row>
    <row r="366" customFormat="false" ht="19.5" hidden="false" customHeight="true" outlineLevel="0" collapsed="false">
      <c r="A366" s="19"/>
      <c r="B366" s="19"/>
      <c r="C366" s="12" t="str">
        <f aca="false">IF(ISBLANK('[1]支出-1'!A368)," ",'[1]支出-1'!A368)</f>
        <v> </v>
      </c>
      <c r="D366" s="12" t="str">
        <f aca="false">IF(ISBLANK('[1]支出-1'!B368)," ",'[1]支出-1'!B368)</f>
        <v> </v>
      </c>
      <c r="E366" s="12" t="str">
        <f aca="false">IF(ISBLANK('[1]支出-2'!D368)," ",'[1]支出-2'!D368)</f>
        <v> </v>
      </c>
      <c r="F366" s="12" t="str">
        <f aca="false">IF(ISBLANK('[1]支出-2'!E368)," ",'[1]支出-2'!E368)</f>
        <v> </v>
      </c>
    </row>
    <row r="367" customFormat="false" ht="19.5" hidden="false" customHeight="true" outlineLevel="0" collapsed="false">
      <c r="A367" s="19"/>
      <c r="B367" s="19"/>
      <c r="C367" s="12" t="str">
        <f aca="false">IF(ISBLANK('[1]支出-1'!A369)," ",'[1]支出-1'!A369)</f>
        <v> </v>
      </c>
      <c r="D367" s="12" t="str">
        <f aca="false">IF(ISBLANK('[1]支出-1'!B369)," ",'[1]支出-1'!B369)</f>
        <v> </v>
      </c>
      <c r="E367" s="12" t="str">
        <f aca="false">IF(ISBLANK('[1]支出-2'!D369)," ",'[1]支出-2'!D369)</f>
        <v> </v>
      </c>
      <c r="F367" s="12" t="str">
        <f aca="false">IF(ISBLANK('[1]支出-2'!E369)," ",'[1]支出-2'!E369)</f>
        <v> </v>
      </c>
    </row>
    <row r="368" customFormat="false" ht="19.5" hidden="false" customHeight="true" outlineLevel="0" collapsed="false">
      <c r="A368" s="19"/>
      <c r="B368" s="19"/>
      <c r="C368" s="12" t="str">
        <f aca="false">IF(ISBLANK('[1]支出-1'!A370)," ",'[1]支出-1'!A370)</f>
        <v> </v>
      </c>
      <c r="D368" s="12" t="str">
        <f aca="false">IF(ISBLANK('[1]支出-1'!B370)," ",'[1]支出-1'!B370)</f>
        <v> </v>
      </c>
      <c r="E368" s="12" t="str">
        <f aca="false">IF(ISBLANK('[1]支出-2'!D370)," ",'[1]支出-2'!D370)</f>
        <v> </v>
      </c>
      <c r="F368" s="12" t="str">
        <f aca="false">IF(ISBLANK('[1]支出-2'!E370)," ",'[1]支出-2'!E370)</f>
        <v> </v>
      </c>
    </row>
    <row r="369" customFormat="false" ht="19.5" hidden="false" customHeight="true" outlineLevel="0" collapsed="false">
      <c r="A369" s="19"/>
      <c r="B369" s="19"/>
      <c r="C369" s="12" t="str">
        <f aca="false">IF(ISBLANK('[1]支出-1'!A371)," ",'[1]支出-1'!A371)</f>
        <v> </v>
      </c>
      <c r="D369" s="12" t="str">
        <f aca="false">IF(ISBLANK('[1]支出-1'!B371)," ",'[1]支出-1'!B371)</f>
        <v> </v>
      </c>
      <c r="E369" s="12" t="str">
        <f aca="false">IF(ISBLANK('[1]支出-2'!D371)," ",'[1]支出-2'!D371)</f>
        <v> </v>
      </c>
      <c r="F369" s="12" t="str">
        <f aca="false">IF(ISBLANK('[1]支出-2'!E371)," ",'[1]支出-2'!E371)</f>
        <v> </v>
      </c>
    </row>
    <row r="370" customFormat="false" ht="19.5" hidden="false" customHeight="true" outlineLevel="0" collapsed="false">
      <c r="A370" s="19"/>
      <c r="B370" s="19"/>
      <c r="C370" s="12" t="str">
        <f aca="false">IF(ISBLANK('[1]支出-1'!A372)," ",'[1]支出-1'!A372)</f>
        <v> </v>
      </c>
      <c r="D370" s="12" t="str">
        <f aca="false">IF(ISBLANK('[1]支出-1'!B372)," ",'[1]支出-1'!B372)</f>
        <v> </v>
      </c>
      <c r="E370" s="12" t="str">
        <f aca="false">IF(ISBLANK('[1]支出-2'!D372)," ",'[1]支出-2'!D372)</f>
        <v> </v>
      </c>
      <c r="F370" s="12" t="str">
        <f aca="false">IF(ISBLANK('[1]支出-2'!E372)," ",'[1]支出-2'!E372)</f>
        <v> </v>
      </c>
    </row>
    <row r="371" customFormat="false" ht="19.5" hidden="false" customHeight="true" outlineLevel="0" collapsed="false">
      <c r="A371" s="19"/>
      <c r="B371" s="19"/>
      <c r="C371" s="12" t="str">
        <f aca="false">IF(ISBLANK('[1]支出-1'!A373)," ",'[1]支出-1'!A373)</f>
        <v> </v>
      </c>
      <c r="D371" s="12" t="str">
        <f aca="false">IF(ISBLANK('[1]支出-1'!B373)," ",'[1]支出-1'!B373)</f>
        <v> </v>
      </c>
      <c r="E371" s="12" t="str">
        <f aca="false">IF(ISBLANK('[1]支出-2'!D373)," ",'[1]支出-2'!D373)</f>
        <v> </v>
      </c>
      <c r="F371" s="12" t="str">
        <f aca="false">IF(ISBLANK('[1]支出-2'!E373)," ",'[1]支出-2'!E373)</f>
        <v> </v>
      </c>
    </row>
    <row r="372" customFormat="false" ht="19.5" hidden="false" customHeight="true" outlineLevel="0" collapsed="false">
      <c r="A372" s="19"/>
      <c r="B372" s="19"/>
      <c r="C372" s="12" t="str">
        <f aca="false">IF(ISBLANK('[1]支出-1'!A374)," ",'[1]支出-1'!A374)</f>
        <v> </v>
      </c>
      <c r="D372" s="12" t="str">
        <f aca="false">IF(ISBLANK('[1]支出-1'!B374)," ",'[1]支出-1'!B374)</f>
        <v> </v>
      </c>
      <c r="E372" s="12" t="str">
        <f aca="false">IF(ISBLANK('[1]支出-2'!D374)," ",'[1]支出-2'!D374)</f>
        <v> </v>
      </c>
      <c r="F372" s="12" t="str">
        <f aca="false">IF(ISBLANK('[1]支出-2'!E374)," ",'[1]支出-2'!E374)</f>
        <v> </v>
      </c>
    </row>
    <row r="373" customFormat="false" ht="19.5" hidden="false" customHeight="true" outlineLevel="0" collapsed="false">
      <c r="A373" s="19"/>
      <c r="B373" s="19"/>
      <c r="C373" s="12" t="str">
        <f aca="false">IF(ISBLANK('[1]支出-1'!A375)," ",'[1]支出-1'!A375)</f>
        <v> </v>
      </c>
      <c r="D373" s="12" t="str">
        <f aca="false">IF(ISBLANK('[1]支出-1'!B375)," ",'[1]支出-1'!B375)</f>
        <v> </v>
      </c>
      <c r="E373" s="12" t="str">
        <f aca="false">IF(ISBLANK('[1]支出-2'!D375)," ",'[1]支出-2'!D375)</f>
        <v> </v>
      </c>
      <c r="F373" s="12" t="str">
        <f aca="false">IF(ISBLANK('[1]支出-2'!E375)," ",'[1]支出-2'!E375)</f>
        <v> </v>
      </c>
    </row>
    <row r="374" customFormat="false" ht="19.5" hidden="false" customHeight="true" outlineLevel="0" collapsed="false">
      <c r="A374" s="19"/>
      <c r="B374" s="19"/>
      <c r="C374" s="12" t="str">
        <f aca="false">IF(ISBLANK('[1]支出-1'!A376)," ",'[1]支出-1'!A376)</f>
        <v> </v>
      </c>
      <c r="D374" s="12" t="str">
        <f aca="false">IF(ISBLANK('[1]支出-1'!B376)," ",'[1]支出-1'!B376)</f>
        <v> </v>
      </c>
      <c r="E374" s="12" t="str">
        <f aca="false">IF(ISBLANK('[1]支出-2'!D376)," ",'[1]支出-2'!D376)</f>
        <v> </v>
      </c>
      <c r="F374" s="12" t="str">
        <f aca="false">IF(ISBLANK('[1]支出-2'!E376)," ",'[1]支出-2'!E376)</f>
        <v> </v>
      </c>
    </row>
    <row r="375" customFormat="false" ht="19.5" hidden="false" customHeight="true" outlineLevel="0" collapsed="false">
      <c r="A375" s="19"/>
      <c r="B375" s="19"/>
      <c r="C375" s="12" t="str">
        <f aca="false">IF(ISBLANK('[1]支出-1'!A377)," ",'[1]支出-1'!A377)</f>
        <v> </v>
      </c>
      <c r="D375" s="12" t="str">
        <f aca="false">IF(ISBLANK('[1]支出-1'!B377)," ",'[1]支出-1'!B377)</f>
        <v> </v>
      </c>
      <c r="E375" s="12" t="str">
        <f aca="false">IF(ISBLANK('[1]支出-2'!D377)," ",'[1]支出-2'!D377)</f>
        <v> </v>
      </c>
      <c r="F375" s="12" t="str">
        <f aca="false">IF(ISBLANK('[1]支出-2'!E377)," ",'[1]支出-2'!E377)</f>
        <v> </v>
      </c>
    </row>
    <row r="376" customFormat="false" ht="19.5" hidden="false" customHeight="true" outlineLevel="0" collapsed="false">
      <c r="A376" s="19"/>
      <c r="B376" s="19"/>
      <c r="C376" s="12" t="str">
        <f aca="false">IF(ISBLANK('[1]支出-1'!A378)," ",'[1]支出-1'!A378)</f>
        <v> </v>
      </c>
      <c r="D376" s="12" t="str">
        <f aca="false">IF(ISBLANK('[1]支出-1'!B378)," ",'[1]支出-1'!B378)</f>
        <v> </v>
      </c>
      <c r="E376" s="12" t="str">
        <f aca="false">IF(ISBLANK('[1]支出-2'!D378)," ",'[1]支出-2'!D378)</f>
        <v> </v>
      </c>
      <c r="F376" s="12" t="str">
        <f aca="false">IF(ISBLANK('[1]支出-2'!E378)," ",'[1]支出-2'!E378)</f>
        <v> </v>
      </c>
    </row>
    <row r="377" customFormat="false" ht="19.5" hidden="false" customHeight="true" outlineLevel="0" collapsed="false">
      <c r="A377" s="19"/>
      <c r="B377" s="19"/>
      <c r="C377" s="12" t="str">
        <f aca="false">IF(ISBLANK('[1]支出-1'!A379)," ",'[1]支出-1'!A379)</f>
        <v> </v>
      </c>
      <c r="D377" s="12" t="str">
        <f aca="false">IF(ISBLANK('[1]支出-1'!B379)," ",'[1]支出-1'!B379)</f>
        <v> </v>
      </c>
      <c r="E377" s="12" t="str">
        <f aca="false">IF(ISBLANK('[1]支出-2'!D379)," ",'[1]支出-2'!D379)</f>
        <v> </v>
      </c>
      <c r="F377" s="12" t="str">
        <f aca="false">IF(ISBLANK('[1]支出-2'!E379)," ",'[1]支出-2'!E379)</f>
        <v> </v>
      </c>
    </row>
    <row r="378" customFormat="false" ht="19.5" hidden="false" customHeight="true" outlineLevel="0" collapsed="false">
      <c r="A378" s="19"/>
      <c r="B378" s="19"/>
      <c r="C378" s="12" t="str">
        <f aca="false">IF(ISBLANK('[1]支出-1'!A380)," ",'[1]支出-1'!A380)</f>
        <v> </v>
      </c>
      <c r="D378" s="12" t="str">
        <f aca="false">IF(ISBLANK('[1]支出-1'!B380)," ",'[1]支出-1'!B380)</f>
        <v> </v>
      </c>
      <c r="E378" s="12" t="str">
        <f aca="false">IF(ISBLANK('[1]支出-2'!D380)," ",'[1]支出-2'!D380)</f>
        <v> </v>
      </c>
      <c r="F378" s="12" t="str">
        <f aca="false">IF(ISBLANK('[1]支出-2'!E380)," ",'[1]支出-2'!E380)</f>
        <v> </v>
      </c>
    </row>
    <row r="379" customFormat="false" ht="19.5" hidden="false" customHeight="true" outlineLevel="0" collapsed="false">
      <c r="A379" s="19"/>
      <c r="B379" s="19"/>
      <c r="C379" s="12" t="str">
        <f aca="false">IF(ISBLANK('[1]支出-1'!A381)," ",'[1]支出-1'!A381)</f>
        <v> </v>
      </c>
      <c r="D379" s="12" t="str">
        <f aca="false">IF(ISBLANK('[1]支出-1'!B381)," ",'[1]支出-1'!B381)</f>
        <v> </v>
      </c>
      <c r="E379" s="12" t="str">
        <f aca="false">IF(ISBLANK('[1]支出-2'!D381)," ",'[1]支出-2'!D381)</f>
        <v> </v>
      </c>
      <c r="F379" s="12" t="str">
        <f aca="false">IF(ISBLANK('[1]支出-2'!E381)," ",'[1]支出-2'!E381)</f>
        <v> </v>
      </c>
    </row>
    <row r="380" customFormat="false" ht="19.5" hidden="false" customHeight="true" outlineLevel="0" collapsed="false">
      <c r="A380" s="19"/>
      <c r="B380" s="19"/>
      <c r="C380" s="12" t="str">
        <f aca="false">IF(ISBLANK('[1]支出-1'!A382)," ",'[1]支出-1'!A382)</f>
        <v> </v>
      </c>
      <c r="D380" s="12" t="str">
        <f aca="false">IF(ISBLANK('[1]支出-1'!B382)," ",'[1]支出-1'!B382)</f>
        <v> </v>
      </c>
      <c r="E380" s="12" t="str">
        <f aca="false">IF(ISBLANK('[1]支出-2'!D382)," ",'[1]支出-2'!D382)</f>
        <v> </v>
      </c>
      <c r="F380" s="12" t="str">
        <f aca="false">IF(ISBLANK('[1]支出-2'!E382)," ",'[1]支出-2'!E382)</f>
        <v> </v>
      </c>
    </row>
    <row r="381" customFormat="false" ht="19.5" hidden="false" customHeight="true" outlineLevel="0" collapsed="false">
      <c r="A381" s="19"/>
      <c r="B381" s="19"/>
      <c r="C381" s="12" t="str">
        <f aca="false">IF(ISBLANK('[1]支出-1'!A383)," ",'[1]支出-1'!A383)</f>
        <v> </v>
      </c>
      <c r="D381" s="12" t="str">
        <f aca="false">IF(ISBLANK('[1]支出-1'!B383)," ",'[1]支出-1'!B383)</f>
        <v> </v>
      </c>
      <c r="E381" s="12" t="str">
        <f aca="false">IF(ISBLANK('[1]支出-2'!D383)," ",'[1]支出-2'!D383)</f>
        <v> </v>
      </c>
      <c r="F381" s="12" t="str">
        <f aca="false">IF(ISBLANK('[1]支出-2'!E383)," ",'[1]支出-2'!E383)</f>
        <v> </v>
      </c>
    </row>
    <row r="382" customFormat="false" ht="19.5" hidden="false" customHeight="true" outlineLevel="0" collapsed="false">
      <c r="A382" s="19"/>
      <c r="B382" s="19"/>
      <c r="C382" s="12" t="str">
        <f aca="false">IF(ISBLANK('[1]支出-1'!A384)," ",'[1]支出-1'!A384)</f>
        <v> </v>
      </c>
      <c r="D382" s="12" t="str">
        <f aca="false">IF(ISBLANK('[1]支出-1'!B384)," ",'[1]支出-1'!B384)</f>
        <v> </v>
      </c>
      <c r="E382" s="12" t="str">
        <f aca="false">IF(ISBLANK('[1]支出-2'!D384)," ",'[1]支出-2'!D384)</f>
        <v> </v>
      </c>
      <c r="F382" s="12" t="str">
        <f aca="false">IF(ISBLANK('[1]支出-2'!E384)," ",'[1]支出-2'!E384)</f>
        <v> </v>
      </c>
    </row>
    <row r="383" customFormat="false" ht="19.5" hidden="false" customHeight="true" outlineLevel="0" collapsed="false">
      <c r="A383" s="19"/>
      <c r="B383" s="19"/>
      <c r="C383" s="12" t="str">
        <f aca="false">IF(ISBLANK('[1]支出-1'!A385)," ",'[1]支出-1'!A385)</f>
        <v> </v>
      </c>
      <c r="D383" s="12" t="str">
        <f aca="false">IF(ISBLANK('[1]支出-1'!B385)," ",'[1]支出-1'!B385)</f>
        <v> </v>
      </c>
      <c r="E383" s="12" t="str">
        <f aca="false">IF(ISBLANK('[1]支出-2'!D385)," ",'[1]支出-2'!D385)</f>
        <v> </v>
      </c>
      <c r="F383" s="12" t="str">
        <f aca="false">IF(ISBLANK('[1]支出-2'!E385)," ",'[1]支出-2'!E385)</f>
        <v> </v>
      </c>
    </row>
    <row r="384" customFormat="false" ht="19.5" hidden="false" customHeight="true" outlineLevel="0" collapsed="false">
      <c r="A384" s="19"/>
      <c r="B384" s="19"/>
      <c r="C384" s="12" t="str">
        <f aca="false">IF(ISBLANK('[1]支出-1'!A386)," ",'[1]支出-1'!A386)</f>
        <v> </v>
      </c>
      <c r="D384" s="12" t="str">
        <f aca="false">IF(ISBLANK('[1]支出-1'!B386)," ",'[1]支出-1'!B386)</f>
        <v> </v>
      </c>
      <c r="E384" s="12" t="str">
        <f aca="false">IF(ISBLANK('[1]支出-2'!D386)," ",'[1]支出-2'!D386)</f>
        <v> </v>
      </c>
      <c r="F384" s="12" t="str">
        <f aca="false">IF(ISBLANK('[1]支出-2'!E386)," ",'[1]支出-2'!E386)</f>
        <v> </v>
      </c>
    </row>
    <row r="385" customFormat="false" ht="19.5" hidden="false" customHeight="true" outlineLevel="0" collapsed="false">
      <c r="A385" s="19"/>
      <c r="B385" s="19"/>
      <c r="C385" s="12" t="str">
        <f aca="false">IF(ISBLANK('[1]支出-1'!A387)," ",'[1]支出-1'!A387)</f>
        <v> </v>
      </c>
      <c r="D385" s="12" t="str">
        <f aca="false">IF(ISBLANK('[1]支出-1'!B387)," ",'[1]支出-1'!B387)</f>
        <v> </v>
      </c>
      <c r="E385" s="12" t="str">
        <f aca="false">IF(ISBLANK('[1]支出-2'!D387)," ",'[1]支出-2'!D387)</f>
        <v> </v>
      </c>
      <c r="F385" s="12" t="str">
        <f aca="false">IF(ISBLANK('[1]支出-2'!E387)," ",'[1]支出-2'!E387)</f>
        <v> </v>
      </c>
    </row>
    <row r="386" customFormat="false" ht="19.5" hidden="false" customHeight="true" outlineLevel="0" collapsed="false">
      <c r="A386" s="19"/>
      <c r="B386" s="19"/>
      <c r="C386" s="12" t="str">
        <f aca="false">IF(ISBLANK('[1]支出-1'!A388)," ",'[1]支出-1'!A388)</f>
        <v> </v>
      </c>
      <c r="D386" s="12" t="str">
        <f aca="false">IF(ISBLANK('[1]支出-1'!B388)," ",'[1]支出-1'!B388)</f>
        <v> </v>
      </c>
      <c r="E386" s="12" t="str">
        <f aca="false">IF(ISBLANK('[1]支出-2'!D388)," ",'[1]支出-2'!D388)</f>
        <v> </v>
      </c>
      <c r="F386" s="12" t="str">
        <f aca="false">IF(ISBLANK('[1]支出-2'!E388)," ",'[1]支出-2'!E388)</f>
        <v> </v>
      </c>
    </row>
    <row r="387" customFormat="false" ht="19.5" hidden="false" customHeight="true" outlineLevel="0" collapsed="false">
      <c r="A387" s="19"/>
      <c r="B387" s="19"/>
      <c r="C387" s="12" t="str">
        <f aca="false">IF(ISBLANK('[1]支出-1'!A389)," ",'[1]支出-1'!A389)</f>
        <v> </v>
      </c>
      <c r="D387" s="12" t="str">
        <f aca="false">IF(ISBLANK('[1]支出-1'!B389)," ",'[1]支出-1'!B389)</f>
        <v> </v>
      </c>
      <c r="E387" s="12" t="str">
        <f aca="false">IF(ISBLANK('[1]支出-2'!D389)," ",'[1]支出-2'!D389)</f>
        <v> </v>
      </c>
      <c r="F387" s="12" t="str">
        <f aca="false">IF(ISBLANK('[1]支出-2'!E389)," ",'[1]支出-2'!E389)</f>
        <v> </v>
      </c>
    </row>
    <row r="388" customFormat="false" ht="19.5" hidden="false" customHeight="true" outlineLevel="0" collapsed="false">
      <c r="A388" s="19"/>
      <c r="B388" s="19"/>
      <c r="C388" s="12" t="str">
        <f aca="false">IF(ISBLANK('[1]支出-1'!A390)," ",'[1]支出-1'!A390)</f>
        <v> </v>
      </c>
      <c r="D388" s="12" t="str">
        <f aca="false">IF(ISBLANK('[1]支出-1'!B390)," ",'[1]支出-1'!B390)</f>
        <v> </v>
      </c>
      <c r="E388" s="12" t="str">
        <f aca="false">IF(ISBLANK('[1]支出-2'!D390)," ",'[1]支出-2'!D390)</f>
        <v> </v>
      </c>
      <c r="F388" s="12" t="str">
        <f aca="false">IF(ISBLANK('[1]支出-2'!E390)," ",'[1]支出-2'!E390)</f>
        <v> </v>
      </c>
    </row>
    <row r="389" customFormat="false" ht="19.5" hidden="false" customHeight="true" outlineLevel="0" collapsed="false">
      <c r="A389" s="19"/>
      <c r="B389" s="19"/>
      <c r="C389" s="12" t="str">
        <f aca="false">IF(ISBLANK('[1]支出-1'!A391)," ",'[1]支出-1'!A391)</f>
        <v> </v>
      </c>
      <c r="D389" s="12" t="str">
        <f aca="false">IF(ISBLANK('[1]支出-1'!B391)," ",'[1]支出-1'!B391)</f>
        <v> </v>
      </c>
      <c r="E389" s="12" t="str">
        <f aca="false">IF(ISBLANK('[1]支出-2'!D391)," ",'[1]支出-2'!D391)</f>
        <v> </v>
      </c>
      <c r="F389" s="12" t="str">
        <f aca="false">IF(ISBLANK('[1]支出-2'!E391)," ",'[1]支出-2'!E391)</f>
        <v> </v>
      </c>
    </row>
    <row r="390" customFormat="false" ht="19.5" hidden="false" customHeight="true" outlineLevel="0" collapsed="false">
      <c r="A390" s="19"/>
      <c r="B390" s="19"/>
      <c r="C390" s="12" t="str">
        <f aca="false">IF(ISBLANK('[1]支出-1'!A392)," ",'[1]支出-1'!A392)</f>
        <v> </v>
      </c>
      <c r="D390" s="12" t="str">
        <f aca="false">IF(ISBLANK('[1]支出-1'!B392)," ",'[1]支出-1'!B392)</f>
        <v> </v>
      </c>
      <c r="E390" s="12" t="str">
        <f aca="false">IF(ISBLANK('[1]支出-2'!D392)," ",'[1]支出-2'!D392)</f>
        <v> </v>
      </c>
      <c r="F390" s="12" t="str">
        <f aca="false">IF(ISBLANK('[1]支出-2'!E392)," ",'[1]支出-2'!E392)</f>
        <v> </v>
      </c>
    </row>
    <row r="391" customFormat="false" ht="19.5" hidden="false" customHeight="true" outlineLevel="0" collapsed="false">
      <c r="A391" s="19"/>
      <c r="B391" s="19"/>
      <c r="C391" s="12" t="str">
        <f aca="false">IF(ISBLANK('[1]支出-1'!A393)," ",'[1]支出-1'!A393)</f>
        <v> </v>
      </c>
      <c r="D391" s="12" t="str">
        <f aca="false">IF(ISBLANK('[1]支出-1'!B393)," ",'[1]支出-1'!B393)</f>
        <v> </v>
      </c>
      <c r="E391" s="12" t="str">
        <f aca="false">IF(ISBLANK('[1]支出-2'!D393)," ",'[1]支出-2'!D393)</f>
        <v> </v>
      </c>
      <c r="F391" s="12" t="str">
        <f aca="false">IF(ISBLANK('[1]支出-2'!E393)," ",'[1]支出-2'!E393)</f>
        <v> </v>
      </c>
    </row>
    <row r="392" customFormat="false" ht="19.5" hidden="false" customHeight="true" outlineLevel="0" collapsed="false">
      <c r="A392" s="19"/>
      <c r="B392" s="19"/>
      <c r="C392" s="12" t="str">
        <f aca="false">IF(ISBLANK('[1]支出-1'!A394)," ",'[1]支出-1'!A394)</f>
        <v> </v>
      </c>
      <c r="D392" s="12" t="str">
        <f aca="false">IF(ISBLANK('[1]支出-1'!B394)," ",'[1]支出-1'!B394)</f>
        <v> </v>
      </c>
      <c r="E392" s="12" t="str">
        <f aca="false">IF(ISBLANK('[1]支出-2'!D394)," ",'[1]支出-2'!D394)</f>
        <v> </v>
      </c>
      <c r="F392" s="12" t="str">
        <f aca="false">IF(ISBLANK('[1]支出-2'!E394)," ",'[1]支出-2'!E394)</f>
        <v> </v>
      </c>
    </row>
    <row r="393" customFormat="false" ht="19.5" hidden="false" customHeight="true" outlineLevel="0" collapsed="false">
      <c r="A393" s="19"/>
      <c r="B393" s="19"/>
      <c r="C393" s="12" t="str">
        <f aca="false">IF(ISBLANK('[1]支出-1'!A395)," ",'[1]支出-1'!A395)</f>
        <v> </v>
      </c>
      <c r="D393" s="12" t="str">
        <f aca="false">IF(ISBLANK('[1]支出-1'!B395)," ",'[1]支出-1'!B395)</f>
        <v> </v>
      </c>
      <c r="E393" s="12" t="str">
        <f aca="false">IF(ISBLANK('[1]支出-2'!D395)," ",'[1]支出-2'!D395)</f>
        <v> </v>
      </c>
      <c r="F393" s="12" t="str">
        <f aca="false">IF(ISBLANK('[1]支出-2'!E395)," ",'[1]支出-2'!E395)</f>
        <v> </v>
      </c>
    </row>
    <row r="394" customFormat="false" ht="19.5" hidden="false" customHeight="true" outlineLevel="0" collapsed="false">
      <c r="A394" s="19"/>
      <c r="B394" s="19"/>
      <c r="C394" s="12" t="str">
        <f aca="false">IF(ISBLANK('[1]支出-1'!A396)," ",'[1]支出-1'!A396)</f>
        <v> </v>
      </c>
      <c r="D394" s="12" t="str">
        <f aca="false">IF(ISBLANK('[1]支出-1'!B396)," ",'[1]支出-1'!B396)</f>
        <v> </v>
      </c>
      <c r="E394" s="12" t="str">
        <f aca="false">IF(ISBLANK('[1]支出-2'!D396)," ",'[1]支出-2'!D396)</f>
        <v> </v>
      </c>
      <c r="F394" s="12" t="str">
        <f aca="false">IF(ISBLANK('[1]支出-2'!E396)," ",'[1]支出-2'!E396)</f>
        <v> </v>
      </c>
    </row>
    <row r="395" customFormat="false" ht="19.5" hidden="false" customHeight="true" outlineLevel="0" collapsed="false">
      <c r="A395" s="19"/>
      <c r="B395" s="19"/>
      <c r="C395" s="12" t="str">
        <f aca="false">IF(ISBLANK('[1]支出-1'!A397)," ",'[1]支出-1'!A397)</f>
        <v> </v>
      </c>
      <c r="D395" s="12" t="str">
        <f aca="false">IF(ISBLANK('[1]支出-1'!B397)," ",'[1]支出-1'!B397)</f>
        <v> </v>
      </c>
      <c r="E395" s="12" t="str">
        <f aca="false">IF(ISBLANK('[1]支出-2'!D397)," ",'[1]支出-2'!D397)</f>
        <v> </v>
      </c>
      <c r="F395" s="12" t="str">
        <f aca="false">IF(ISBLANK('[1]支出-2'!E397)," ",'[1]支出-2'!E397)</f>
        <v> </v>
      </c>
    </row>
    <row r="396" customFormat="false" ht="19.5" hidden="false" customHeight="true" outlineLevel="0" collapsed="false">
      <c r="A396" s="19"/>
      <c r="B396" s="19"/>
      <c r="C396" s="12" t="str">
        <f aca="false">IF(ISBLANK('[1]支出-1'!A398)," ",'[1]支出-1'!A398)</f>
        <v> </v>
      </c>
      <c r="D396" s="12" t="str">
        <f aca="false">IF(ISBLANK('[1]支出-1'!B398)," ",'[1]支出-1'!B398)</f>
        <v> </v>
      </c>
      <c r="E396" s="12" t="str">
        <f aca="false">IF(ISBLANK('[1]支出-2'!D398)," ",'[1]支出-2'!D398)</f>
        <v> </v>
      </c>
      <c r="F396" s="12" t="str">
        <f aca="false">IF(ISBLANK('[1]支出-2'!E398)," ",'[1]支出-2'!E398)</f>
        <v> </v>
      </c>
    </row>
    <row r="397" customFormat="false" ht="19.5" hidden="false" customHeight="true" outlineLevel="0" collapsed="false">
      <c r="A397" s="19"/>
      <c r="B397" s="19"/>
      <c r="C397" s="12" t="str">
        <f aca="false">IF(ISBLANK('[1]支出-1'!A399)," ",'[1]支出-1'!A399)</f>
        <v> </v>
      </c>
      <c r="D397" s="12" t="str">
        <f aca="false">IF(ISBLANK('[1]支出-1'!B399)," ",'[1]支出-1'!B399)</f>
        <v> </v>
      </c>
      <c r="E397" s="12" t="str">
        <f aca="false">IF(ISBLANK('[1]支出-2'!D399)," ",'[1]支出-2'!D399)</f>
        <v> </v>
      </c>
      <c r="F397" s="12" t="str">
        <f aca="false">IF(ISBLANK('[1]支出-2'!E399)," ",'[1]支出-2'!E399)</f>
        <v> </v>
      </c>
    </row>
    <row r="398" customFormat="false" ht="19.5" hidden="false" customHeight="true" outlineLevel="0" collapsed="false">
      <c r="A398" s="19"/>
      <c r="B398" s="19"/>
      <c r="C398" s="12" t="str">
        <f aca="false">IF(ISBLANK('[1]支出-1'!A400)," ",'[1]支出-1'!A400)</f>
        <v> </v>
      </c>
      <c r="D398" s="12" t="str">
        <f aca="false">IF(ISBLANK('[1]支出-1'!B400)," ",'[1]支出-1'!B400)</f>
        <v> </v>
      </c>
      <c r="E398" s="12" t="str">
        <f aca="false">IF(ISBLANK('[1]支出-2'!D400)," ",'[1]支出-2'!D400)</f>
        <v> </v>
      </c>
      <c r="F398" s="12" t="str">
        <f aca="false">IF(ISBLANK('[1]支出-2'!E400)," ",'[1]支出-2'!E400)</f>
        <v> </v>
      </c>
    </row>
    <row r="399" customFormat="false" ht="19.5" hidden="false" customHeight="true" outlineLevel="0" collapsed="false">
      <c r="A399" s="19"/>
      <c r="B399" s="19"/>
      <c r="C399" s="12" t="str">
        <f aca="false">IF(ISBLANK('[1]支出-1'!A401)," ",'[1]支出-1'!A401)</f>
        <v> </v>
      </c>
      <c r="D399" s="12" t="str">
        <f aca="false">IF(ISBLANK('[1]支出-1'!B401)," ",'[1]支出-1'!B401)</f>
        <v> </v>
      </c>
      <c r="E399" s="12" t="str">
        <f aca="false">IF(ISBLANK('[1]支出-2'!D401)," ",'[1]支出-2'!D401)</f>
        <v> </v>
      </c>
      <c r="F399" s="12" t="str">
        <f aca="false">IF(ISBLANK('[1]支出-2'!E401)," ",'[1]支出-2'!E401)</f>
        <v> </v>
      </c>
    </row>
    <row r="400" customFormat="false" ht="19.5" hidden="false" customHeight="true" outlineLevel="0" collapsed="false">
      <c r="A400" s="19"/>
      <c r="B400" s="19"/>
      <c r="C400" s="12" t="str">
        <f aca="false">IF(ISBLANK('[1]支出-1'!A402)," ",'[1]支出-1'!A402)</f>
        <v> </v>
      </c>
      <c r="D400" s="12" t="str">
        <f aca="false">IF(ISBLANK('[1]支出-1'!B402)," ",'[1]支出-1'!B402)</f>
        <v> </v>
      </c>
      <c r="E400" s="12" t="str">
        <f aca="false">IF(ISBLANK('[1]支出-2'!D402)," ",'[1]支出-2'!D402)</f>
        <v> </v>
      </c>
      <c r="F400" s="12" t="str">
        <f aca="false">IF(ISBLANK('[1]支出-2'!E402)," ",'[1]支出-2'!E402)</f>
        <v> </v>
      </c>
    </row>
    <row r="401" customFormat="false" ht="19.5" hidden="false" customHeight="true" outlineLevel="0" collapsed="false">
      <c r="A401" s="19"/>
      <c r="B401" s="19"/>
      <c r="C401" s="12" t="str">
        <f aca="false">IF(ISBLANK('[1]支出-1'!A403)," ",'[1]支出-1'!A403)</f>
        <v> </v>
      </c>
      <c r="D401" s="12" t="str">
        <f aca="false">IF(ISBLANK('[1]支出-1'!B403)," ",'[1]支出-1'!B403)</f>
        <v> </v>
      </c>
      <c r="E401" s="12" t="str">
        <f aca="false">IF(ISBLANK('[1]支出-2'!D403)," ",'[1]支出-2'!D403)</f>
        <v> </v>
      </c>
      <c r="F401" s="12" t="str">
        <f aca="false">IF(ISBLANK('[1]支出-2'!E403)," ",'[1]支出-2'!E403)</f>
        <v> </v>
      </c>
    </row>
    <row r="402" customFormat="false" ht="19.5" hidden="false" customHeight="true" outlineLevel="0" collapsed="false">
      <c r="A402" s="19"/>
      <c r="B402" s="19"/>
      <c r="C402" s="12" t="str">
        <f aca="false">IF(ISBLANK('[1]支出-1'!A404)," ",'[1]支出-1'!A404)</f>
        <v> </v>
      </c>
      <c r="D402" s="12" t="str">
        <f aca="false">IF(ISBLANK('[1]支出-1'!B404)," ",'[1]支出-1'!B404)</f>
        <v> </v>
      </c>
      <c r="E402" s="12" t="str">
        <f aca="false">IF(ISBLANK('[1]支出-2'!D404)," ",'[1]支出-2'!D404)</f>
        <v> </v>
      </c>
      <c r="F402" s="12" t="str">
        <f aca="false">IF(ISBLANK('[1]支出-2'!E404)," ",'[1]支出-2'!E404)</f>
        <v> </v>
      </c>
    </row>
    <row r="403" customFormat="false" ht="19.5" hidden="false" customHeight="true" outlineLevel="0" collapsed="false">
      <c r="A403" s="19"/>
      <c r="B403" s="19"/>
      <c r="C403" s="12" t="str">
        <f aca="false">IF(ISBLANK('[1]支出-1'!A405)," ",'[1]支出-1'!A405)</f>
        <v> </v>
      </c>
      <c r="D403" s="12" t="str">
        <f aca="false">IF(ISBLANK('[1]支出-1'!B405)," ",'[1]支出-1'!B405)</f>
        <v> </v>
      </c>
      <c r="E403" s="12" t="str">
        <f aca="false">IF(ISBLANK('[1]支出-2'!D405)," ",'[1]支出-2'!D405)</f>
        <v> </v>
      </c>
      <c r="F403" s="12" t="str">
        <f aca="false">IF(ISBLANK('[1]支出-2'!E405)," ",'[1]支出-2'!E405)</f>
        <v> </v>
      </c>
    </row>
    <row r="404" customFormat="false" ht="19.5" hidden="false" customHeight="true" outlineLevel="0" collapsed="false">
      <c r="A404" s="19"/>
      <c r="B404" s="19"/>
      <c r="C404" s="12" t="str">
        <f aca="false">IF(ISBLANK('[1]支出-1'!A406)," ",'[1]支出-1'!A406)</f>
        <v> </v>
      </c>
      <c r="D404" s="12" t="str">
        <f aca="false">IF(ISBLANK('[1]支出-1'!B406)," ",'[1]支出-1'!B406)</f>
        <v> </v>
      </c>
      <c r="E404" s="12" t="str">
        <f aca="false">IF(ISBLANK('[1]支出-2'!D406)," ",'[1]支出-2'!D406)</f>
        <v> </v>
      </c>
      <c r="F404" s="12" t="str">
        <f aca="false">IF(ISBLANK('[1]支出-2'!E406)," ",'[1]支出-2'!E406)</f>
        <v> </v>
      </c>
    </row>
    <row r="405" customFormat="false" ht="19.5" hidden="false" customHeight="true" outlineLevel="0" collapsed="false">
      <c r="A405" s="19"/>
      <c r="B405" s="19"/>
      <c r="C405" s="12" t="str">
        <f aca="false">IF(ISBLANK('[1]支出-1'!A407)," ",'[1]支出-1'!A407)</f>
        <v> </v>
      </c>
      <c r="D405" s="12" t="str">
        <f aca="false">IF(ISBLANK('[1]支出-1'!B407)," ",'[1]支出-1'!B407)</f>
        <v> </v>
      </c>
      <c r="E405" s="12" t="str">
        <f aca="false">IF(ISBLANK('[1]支出-2'!D407)," ",'[1]支出-2'!D407)</f>
        <v> </v>
      </c>
      <c r="F405" s="12" t="str">
        <f aca="false">IF(ISBLANK('[1]支出-2'!E407)," ",'[1]支出-2'!E407)</f>
        <v> </v>
      </c>
    </row>
    <row r="406" customFormat="false" ht="19.5" hidden="false" customHeight="true" outlineLevel="0" collapsed="false">
      <c r="A406" s="19"/>
      <c r="B406" s="19"/>
      <c r="C406" s="12" t="str">
        <f aca="false">IF(ISBLANK('[1]支出-1'!A408)," ",'[1]支出-1'!A408)</f>
        <v> </v>
      </c>
      <c r="D406" s="12" t="str">
        <f aca="false">IF(ISBLANK('[1]支出-1'!B408)," ",'[1]支出-1'!B408)</f>
        <v> </v>
      </c>
      <c r="E406" s="12" t="str">
        <f aca="false">IF(ISBLANK('[1]支出-2'!D408)," ",'[1]支出-2'!D408)</f>
        <v> </v>
      </c>
      <c r="F406" s="12" t="str">
        <f aca="false">IF(ISBLANK('[1]支出-2'!E408)," ",'[1]支出-2'!E408)</f>
        <v> </v>
      </c>
    </row>
    <row r="407" customFormat="false" ht="19.5" hidden="false" customHeight="true" outlineLevel="0" collapsed="false">
      <c r="A407" s="19"/>
      <c r="B407" s="19"/>
      <c r="C407" s="12" t="str">
        <f aca="false">IF(ISBLANK('[1]支出-1'!A409)," ",'[1]支出-1'!A409)</f>
        <v> </v>
      </c>
      <c r="D407" s="12" t="str">
        <f aca="false">IF(ISBLANK('[1]支出-1'!B409)," ",'[1]支出-1'!B409)</f>
        <v> </v>
      </c>
      <c r="E407" s="12" t="str">
        <f aca="false">IF(ISBLANK('[1]支出-2'!D409)," ",'[1]支出-2'!D409)</f>
        <v> </v>
      </c>
      <c r="F407" s="12" t="str">
        <f aca="false">IF(ISBLANK('[1]支出-2'!E409)," ",'[1]支出-2'!E409)</f>
        <v> </v>
      </c>
    </row>
    <row r="408" customFormat="false" ht="19.5" hidden="false" customHeight="true" outlineLevel="0" collapsed="false">
      <c r="A408" s="19"/>
      <c r="B408" s="19"/>
      <c r="C408" s="12" t="str">
        <f aca="false">IF(ISBLANK('[1]支出-1'!A410)," ",'[1]支出-1'!A410)</f>
        <v> </v>
      </c>
      <c r="D408" s="12" t="str">
        <f aca="false">IF(ISBLANK('[1]支出-1'!B410)," ",'[1]支出-1'!B410)</f>
        <v> </v>
      </c>
      <c r="E408" s="12" t="str">
        <f aca="false">IF(ISBLANK('[1]支出-2'!D410)," ",'[1]支出-2'!D410)</f>
        <v> </v>
      </c>
      <c r="F408" s="12" t="str">
        <f aca="false">IF(ISBLANK('[1]支出-2'!E410)," ",'[1]支出-2'!E410)</f>
        <v> </v>
      </c>
    </row>
    <row r="409" customFormat="false" ht="19.5" hidden="false" customHeight="true" outlineLevel="0" collapsed="false">
      <c r="A409" s="19"/>
      <c r="B409" s="19"/>
      <c r="C409" s="12" t="str">
        <f aca="false">IF(ISBLANK('[1]支出-1'!A411)," ",'[1]支出-1'!A411)</f>
        <v> </v>
      </c>
      <c r="D409" s="12" t="str">
        <f aca="false">IF(ISBLANK('[1]支出-1'!B411)," ",'[1]支出-1'!B411)</f>
        <v> </v>
      </c>
      <c r="E409" s="12" t="str">
        <f aca="false">IF(ISBLANK('[1]支出-2'!D411)," ",'[1]支出-2'!D411)</f>
        <v> </v>
      </c>
      <c r="F409" s="12" t="str">
        <f aca="false">IF(ISBLANK('[1]支出-2'!E411)," ",'[1]支出-2'!E411)</f>
        <v> </v>
      </c>
    </row>
    <row r="410" customFormat="false" ht="19.5" hidden="false" customHeight="true" outlineLevel="0" collapsed="false">
      <c r="A410" s="19"/>
      <c r="B410" s="19"/>
      <c r="C410" s="12" t="str">
        <f aca="false">IF(ISBLANK('[1]支出-1'!A412)," ",'[1]支出-1'!A412)</f>
        <v> </v>
      </c>
      <c r="D410" s="12" t="str">
        <f aca="false">IF(ISBLANK('[1]支出-1'!B412)," ",'[1]支出-1'!B412)</f>
        <v> </v>
      </c>
      <c r="E410" s="12" t="str">
        <f aca="false">IF(ISBLANK('[1]支出-2'!D412)," ",'[1]支出-2'!D412)</f>
        <v> </v>
      </c>
      <c r="F410" s="12" t="str">
        <f aca="false">IF(ISBLANK('[1]支出-2'!E412)," ",'[1]支出-2'!E412)</f>
        <v> </v>
      </c>
    </row>
    <row r="411" customFormat="false" ht="19.5" hidden="false" customHeight="true" outlineLevel="0" collapsed="false">
      <c r="A411" s="19"/>
      <c r="B411" s="19"/>
      <c r="C411" s="12" t="str">
        <f aca="false">IF(ISBLANK('[1]支出-1'!A413)," ",'[1]支出-1'!A413)</f>
        <v> </v>
      </c>
      <c r="D411" s="12" t="str">
        <f aca="false">IF(ISBLANK('[1]支出-1'!B413)," ",'[1]支出-1'!B413)</f>
        <v> </v>
      </c>
      <c r="E411" s="12" t="str">
        <f aca="false">IF(ISBLANK('[1]支出-2'!D413)," ",'[1]支出-2'!D413)</f>
        <v> </v>
      </c>
      <c r="F411" s="12" t="str">
        <f aca="false">IF(ISBLANK('[1]支出-2'!E413)," ",'[1]支出-2'!E413)</f>
        <v> </v>
      </c>
    </row>
    <row r="412" customFormat="false" ht="19.5" hidden="false" customHeight="true" outlineLevel="0" collapsed="false">
      <c r="A412" s="19"/>
      <c r="B412" s="19"/>
      <c r="C412" s="12" t="str">
        <f aca="false">IF(ISBLANK('[1]支出-1'!A414)," ",'[1]支出-1'!A414)</f>
        <v> </v>
      </c>
      <c r="D412" s="12" t="str">
        <f aca="false">IF(ISBLANK('[1]支出-1'!B414)," ",'[1]支出-1'!B414)</f>
        <v> </v>
      </c>
      <c r="E412" s="12" t="str">
        <f aca="false">IF(ISBLANK('[1]支出-2'!D414)," ",'[1]支出-2'!D414)</f>
        <v> </v>
      </c>
      <c r="F412" s="12" t="str">
        <f aca="false">IF(ISBLANK('[1]支出-2'!E414)," ",'[1]支出-2'!E414)</f>
        <v> </v>
      </c>
    </row>
    <row r="413" customFormat="false" ht="19.5" hidden="false" customHeight="true" outlineLevel="0" collapsed="false">
      <c r="A413" s="19"/>
      <c r="B413" s="19"/>
      <c r="C413" s="12" t="str">
        <f aca="false">IF(ISBLANK('[1]支出-1'!A415)," ",'[1]支出-1'!A415)</f>
        <v> </v>
      </c>
      <c r="D413" s="12" t="str">
        <f aca="false">IF(ISBLANK('[1]支出-1'!B415)," ",'[1]支出-1'!B415)</f>
        <v> </v>
      </c>
      <c r="E413" s="12" t="str">
        <f aca="false">IF(ISBLANK('[1]支出-2'!D415)," ",'[1]支出-2'!D415)</f>
        <v> </v>
      </c>
      <c r="F413" s="12" t="str">
        <f aca="false">IF(ISBLANK('[1]支出-2'!E415)," ",'[1]支出-2'!E415)</f>
        <v> </v>
      </c>
    </row>
    <row r="414" customFormat="false" ht="19.5" hidden="false" customHeight="true" outlineLevel="0" collapsed="false">
      <c r="A414" s="19"/>
      <c r="B414" s="19"/>
      <c r="C414" s="12" t="str">
        <f aca="false">IF(ISBLANK('[1]支出-1'!A416)," ",'[1]支出-1'!A416)</f>
        <v> </v>
      </c>
      <c r="D414" s="12" t="str">
        <f aca="false">IF(ISBLANK('[1]支出-1'!B416)," ",'[1]支出-1'!B416)</f>
        <v> </v>
      </c>
      <c r="E414" s="12" t="str">
        <f aca="false">IF(ISBLANK('[1]支出-2'!D416)," ",'[1]支出-2'!D416)</f>
        <v> </v>
      </c>
      <c r="F414" s="12" t="str">
        <f aca="false">IF(ISBLANK('[1]支出-2'!E416)," ",'[1]支出-2'!E416)</f>
        <v> </v>
      </c>
    </row>
    <row r="415" customFormat="false" ht="19.5" hidden="false" customHeight="true" outlineLevel="0" collapsed="false">
      <c r="A415" s="19"/>
      <c r="B415" s="19"/>
      <c r="C415" s="12" t="str">
        <f aca="false">IF(ISBLANK('[1]支出-1'!A417)," ",'[1]支出-1'!A417)</f>
        <v> </v>
      </c>
      <c r="D415" s="12" t="str">
        <f aca="false">IF(ISBLANK('[1]支出-1'!B417)," ",'[1]支出-1'!B417)</f>
        <v> </v>
      </c>
      <c r="E415" s="12" t="str">
        <f aca="false">IF(ISBLANK('[1]支出-2'!D417)," ",'[1]支出-2'!D417)</f>
        <v> </v>
      </c>
      <c r="F415" s="12" t="str">
        <f aca="false">IF(ISBLANK('[1]支出-2'!E417)," ",'[1]支出-2'!E417)</f>
        <v> </v>
      </c>
    </row>
    <row r="416" customFormat="false" ht="19.5" hidden="false" customHeight="true" outlineLevel="0" collapsed="false">
      <c r="A416" s="19"/>
      <c r="B416" s="19"/>
      <c r="C416" s="12" t="str">
        <f aca="false">IF(ISBLANK('[1]支出-1'!A418)," ",'[1]支出-1'!A418)</f>
        <v> </v>
      </c>
      <c r="D416" s="12" t="str">
        <f aca="false">IF(ISBLANK('[1]支出-1'!B418)," ",'[1]支出-1'!B418)</f>
        <v> </v>
      </c>
      <c r="E416" s="12" t="str">
        <f aca="false">IF(ISBLANK('[1]支出-2'!D418)," ",'[1]支出-2'!D418)</f>
        <v> </v>
      </c>
      <c r="F416" s="12" t="str">
        <f aca="false">IF(ISBLANK('[1]支出-2'!E418)," ",'[1]支出-2'!E418)</f>
        <v> </v>
      </c>
    </row>
    <row r="417" customFormat="false" ht="19.5" hidden="false" customHeight="true" outlineLevel="0" collapsed="false">
      <c r="A417" s="19"/>
      <c r="B417" s="19"/>
      <c r="C417" s="12" t="str">
        <f aca="false">IF(ISBLANK('[1]支出-1'!A419)," ",'[1]支出-1'!A419)</f>
        <v> </v>
      </c>
      <c r="D417" s="12" t="str">
        <f aca="false">IF(ISBLANK('[1]支出-1'!B419)," ",'[1]支出-1'!B419)</f>
        <v> </v>
      </c>
      <c r="E417" s="12" t="str">
        <f aca="false">IF(ISBLANK('[1]支出-2'!D419)," ",'[1]支出-2'!D419)</f>
        <v> </v>
      </c>
      <c r="F417" s="12" t="str">
        <f aca="false">IF(ISBLANK('[1]支出-2'!E419)," ",'[1]支出-2'!E419)</f>
        <v> </v>
      </c>
    </row>
    <row r="418" customFormat="false" ht="19.5" hidden="false" customHeight="true" outlineLevel="0" collapsed="false">
      <c r="A418" s="19"/>
      <c r="B418" s="19"/>
      <c r="C418" s="12" t="str">
        <f aca="false">IF(ISBLANK('[1]支出-1'!A420)," ",'[1]支出-1'!A420)</f>
        <v> </v>
      </c>
      <c r="D418" s="12" t="str">
        <f aca="false">IF(ISBLANK('[1]支出-1'!B420)," ",'[1]支出-1'!B420)</f>
        <v> </v>
      </c>
      <c r="E418" s="12" t="str">
        <f aca="false">IF(ISBLANK('[1]支出-2'!D420)," ",'[1]支出-2'!D420)</f>
        <v> </v>
      </c>
      <c r="F418" s="12" t="str">
        <f aca="false">IF(ISBLANK('[1]支出-2'!E420)," ",'[1]支出-2'!E420)</f>
        <v> </v>
      </c>
    </row>
    <row r="419" customFormat="false" ht="19.5" hidden="false" customHeight="true" outlineLevel="0" collapsed="false">
      <c r="A419" s="19"/>
      <c r="B419" s="19"/>
      <c r="C419" s="12" t="str">
        <f aca="false">IF(ISBLANK('[1]支出-1'!A421)," ",'[1]支出-1'!A421)</f>
        <v> </v>
      </c>
      <c r="D419" s="12" t="str">
        <f aca="false">IF(ISBLANK('[1]支出-1'!B421)," ",'[1]支出-1'!B421)</f>
        <v> </v>
      </c>
      <c r="E419" s="12" t="str">
        <f aca="false">IF(ISBLANK('[1]支出-2'!D421)," ",'[1]支出-2'!D421)</f>
        <v> </v>
      </c>
      <c r="F419" s="12" t="str">
        <f aca="false">IF(ISBLANK('[1]支出-2'!E421)," ",'[1]支出-2'!E421)</f>
        <v> </v>
      </c>
    </row>
    <row r="420" customFormat="false" ht="19.5" hidden="false" customHeight="true" outlineLevel="0" collapsed="false">
      <c r="A420" s="19"/>
      <c r="B420" s="19"/>
      <c r="C420" s="12" t="str">
        <f aca="false">IF(ISBLANK('[1]支出-1'!A422)," ",'[1]支出-1'!A422)</f>
        <v> </v>
      </c>
      <c r="D420" s="12" t="str">
        <f aca="false">IF(ISBLANK('[1]支出-1'!B422)," ",'[1]支出-1'!B422)</f>
        <v> </v>
      </c>
      <c r="E420" s="12" t="str">
        <f aca="false">IF(ISBLANK('[1]支出-2'!D422)," ",'[1]支出-2'!D422)</f>
        <v> </v>
      </c>
      <c r="F420" s="12" t="str">
        <f aca="false">IF(ISBLANK('[1]支出-2'!E422)," ",'[1]支出-2'!E422)</f>
        <v> </v>
      </c>
    </row>
    <row r="421" customFormat="false" ht="19.5" hidden="false" customHeight="true" outlineLevel="0" collapsed="false">
      <c r="A421" s="19"/>
      <c r="B421" s="19"/>
      <c r="C421" s="12" t="str">
        <f aca="false">IF(ISBLANK('[1]支出-1'!A423)," ",'[1]支出-1'!A423)</f>
        <v> </v>
      </c>
      <c r="D421" s="12" t="str">
        <f aca="false">IF(ISBLANK('[1]支出-1'!B423)," ",'[1]支出-1'!B423)</f>
        <v> </v>
      </c>
      <c r="E421" s="12" t="str">
        <f aca="false">IF(ISBLANK('[1]支出-2'!D423)," ",'[1]支出-2'!D423)</f>
        <v> </v>
      </c>
      <c r="F421" s="12" t="str">
        <f aca="false">IF(ISBLANK('[1]支出-2'!E423)," ",'[1]支出-2'!E423)</f>
        <v> </v>
      </c>
    </row>
    <row r="422" customFormat="false" ht="19.5" hidden="false" customHeight="true" outlineLevel="0" collapsed="false">
      <c r="A422" s="19"/>
      <c r="B422" s="19"/>
      <c r="C422" s="12" t="str">
        <f aca="false">IF(ISBLANK('[1]支出-1'!A424)," ",'[1]支出-1'!A424)</f>
        <v> </v>
      </c>
      <c r="D422" s="12" t="str">
        <f aca="false">IF(ISBLANK('[1]支出-1'!B424)," ",'[1]支出-1'!B424)</f>
        <v> </v>
      </c>
      <c r="E422" s="12" t="str">
        <f aca="false">IF(ISBLANK('[1]支出-2'!D424)," ",'[1]支出-2'!D424)</f>
        <v> </v>
      </c>
      <c r="F422" s="12" t="str">
        <f aca="false">IF(ISBLANK('[1]支出-2'!E424)," ",'[1]支出-2'!E424)</f>
        <v> </v>
      </c>
    </row>
    <row r="423" customFormat="false" ht="19.5" hidden="false" customHeight="true" outlineLevel="0" collapsed="false">
      <c r="A423" s="19"/>
      <c r="B423" s="19"/>
      <c r="C423" s="12" t="str">
        <f aca="false">IF(ISBLANK('[1]支出-1'!A425)," ",'[1]支出-1'!A425)</f>
        <v> </v>
      </c>
      <c r="D423" s="12" t="str">
        <f aca="false">IF(ISBLANK('[1]支出-1'!B425)," ",'[1]支出-1'!B425)</f>
        <v> </v>
      </c>
      <c r="E423" s="12" t="str">
        <f aca="false">IF(ISBLANK('[1]支出-2'!D425)," ",'[1]支出-2'!D425)</f>
        <v> </v>
      </c>
      <c r="F423" s="12" t="str">
        <f aca="false">IF(ISBLANK('[1]支出-2'!E425)," ",'[1]支出-2'!E425)</f>
        <v> </v>
      </c>
    </row>
    <row r="424" customFormat="false" ht="19.5" hidden="false" customHeight="true" outlineLevel="0" collapsed="false">
      <c r="A424" s="19"/>
      <c r="B424" s="19"/>
      <c r="C424" s="12" t="str">
        <f aca="false">IF(ISBLANK('[1]支出-1'!A426)," ",'[1]支出-1'!A426)</f>
        <v> </v>
      </c>
      <c r="D424" s="12" t="str">
        <f aca="false">IF(ISBLANK('[1]支出-1'!B426)," ",'[1]支出-1'!B426)</f>
        <v> </v>
      </c>
      <c r="E424" s="12" t="str">
        <f aca="false">IF(ISBLANK('[1]支出-2'!D426)," ",'[1]支出-2'!D426)</f>
        <v> </v>
      </c>
      <c r="F424" s="12" t="str">
        <f aca="false">IF(ISBLANK('[1]支出-2'!E426)," ",'[1]支出-2'!E426)</f>
        <v> </v>
      </c>
    </row>
    <row r="425" customFormat="false" ht="19.5" hidden="false" customHeight="true" outlineLevel="0" collapsed="false">
      <c r="A425" s="19"/>
      <c r="B425" s="19"/>
      <c r="C425" s="12" t="str">
        <f aca="false">IF(ISBLANK('[1]支出-1'!A427)," ",'[1]支出-1'!A427)</f>
        <v> </v>
      </c>
      <c r="D425" s="12" t="str">
        <f aca="false">IF(ISBLANK('[1]支出-1'!B427)," ",'[1]支出-1'!B427)</f>
        <v> </v>
      </c>
      <c r="E425" s="12" t="str">
        <f aca="false">IF(ISBLANK('[1]支出-2'!D427)," ",'[1]支出-2'!D427)</f>
        <v> </v>
      </c>
      <c r="F425" s="12" t="str">
        <f aca="false">IF(ISBLANK('[1]支出-2'!E427)," ",'[1]支出-2'!E427)</f>
        <v> </v>
      </c>
    </row>
    <row r="426" customFormat="false" ht="19.5" hidden="false" customHeight="true" outlineLevel="0" collapsed="false">
      <c r="A426" s="19"/>
      <c r="B426" s="19"/>
      <c r="C426" s="12" t="str">
        <f aca="false">IF(ISBLANK('[1]支出-1'!A428)," ",'[1]支出-1'!A428)</f>
        <v> </v>
      </c>
      <c r="D426" s="12" t="str">
        <f aca="false">IF(ISBLANK('[1]支出-1'!B428)," ",'[1]支出-1'!B428)</f>
        <v> </v>
      </c>
      <c r="E426" s="12" t="str">
        <f aca="false">IF(ISBLANK('[1]支出-2'!D428)," ",'[1]支出-2'!D428)</f>
        <v> </v>
      </c>
      <c r="F426" s="12" t="str">
        <f aca="false">IF(ISBLANK('[1]支出-2'!E428)," ",'[1]支出-2'!E428)</f>
        <v> </v>
      </c>
    </row>
    <row r="427" customFormat="false" ht="19.5" hidden="false" customHeight="true" outlineLevel="0" collapsed="false">
      <c r="A427" s="19"/>
      <c r="B427" s="19"/>
      <c r="C427" s="12" t="str">
        <f aca="false">IF(ISBLANK('[1]支出-1'!A429)," ",'[1]支出-1'!A429)</f>
        <v> </v>
      </c>
      <c r="D427" s="12" t="str">
        <f aca="false">IF(ISBLANK('[1]支出-1'!B429)," ",'[1]支出-1'!B429)</f>
        <v> </v>
      </c>
      <c r="E427" s="12" t="str">
        <f aca="false">IF(ISBLANK('[1]支出-2'!D429)," ",'[1]支出-2'!D429)</f>
        <v> </v>
      </c>
      <c r="F427" s="12" t="str">
        <f aca="false">IF(ISBLANK('[1]支出-2'!E429)," ",'[1]支出-2'!E429)</f>
        <v> </v>
      </c>
    </row>
    <row r="428" customFormat="false" ht="19.5" hidden="false" customHeight="true" outlineLevel="0" collapsed="false">
      <c r="A428" s="19"/>
      <c r="B428" s="19"/>
      <c r="C428" s="12" t="str">
        <f aca="false">IF(ISBLANK('[1]支出-1'!A430)," ",'[1]支出-1'!A430)</f>
        <v> </v>
      </c>
      <c r="D428" s="12" t="str">
        <f aca="false">IF(ISBLANK('[1]支出-1'!B430)," ",'[1]支出-1'!B430)</f>
        <v> </v>
      </c>
      <c r="E428" s="12" t="str">
        <f aca="false">IF(ISBLANK('[1]支出-2'!D430)," ",'[1]支出-2'!D430)</f>
        <v> </v>
      </c>
      <c r="F428" s="12" t="str">
        <f aca="false">IF(ISBLANK('[1]支出-2'!E430)," ",'[1]支出-2'!E430)</f>
        <v> </v>
      </c>
    </row>
    <row r="429" customFormat="false" ht="19.5" hidden="false" customHeight="true" outlineLevel="0" collapsed="false">
      <c r="A429" s="19"/>
      <c r="B429" s="19"/>
      <c r="C429" s="12" t="str">
        <f aca="false">IF(ISBLANK('[1]支出-1'!A431)," ",'[1]支出-1'!A431)</f>
        <v> </v>
      </c>
      <c r="D429" s="12" t="str">
        <f aca="false">IF(ISBLANK('[1]支出-1'!B431)," ",'[1]支出-1'!B431)</f>
        <v> </v>
      </c>
      <c r="E429" s="12" t="str">
        <f aca="false">IF(ISBLANK('[1]支出-2'!D431)," ",'[1]支出-2'!D431)</f>
        <v> </v>
      </c>
      <c r="F429" s="12" t="str">
        <f aca="false">IF(ISBLANK('[1]支出-2'!E431)," ",'[1]支出-2'!E431)</f>
        <v> </v>
      </c>
    </row>
    <row r="430" customFormat="false" ht="19.5" hidden="false" customHeight="true" outlineLevel="0" collapsed="false">
      <c r="A430" s="20" t="s">
        <v>26</v>
      </c>
      <c r="B430" s="11" t="n">
        <v>108.66</v>
      </c>
      <c r="C430" s="20" t="s">
        <v>27</v>
      </c>
      <c r="D430" s="11" t="n">
        <f aca="false">'[1]支出-1'!B7</f>
        <v>108.66</v>
      </c>
      <c r="E430" s="20" t="s">
        <v>27</v>
      </c>
      <c r="F430" s="11" t="n">
        <f aca="false">'[1]支出-2'!E7</f>
        <v>108.66</v>
      </c>
    </row>
    <row r="431" customFormat="false" ht="19.5" hidden="false" customHeight="true" outlineLevel="0" collapsed="false">
      <c r="A431" s="21" t="s">
        <v>28</v>
      </c>
      <c r="B431" s="11"/>
      <c r="C431" s="22" t="s">
        <v>29</v>
      </c>
      <c r="D431" s="11"/>
      <c r="E431" s="16" t="s">
        <v>29</v>
      </c>
      <c r="F431" s="11"/>
    </row>
    <row r="432" customFormat="false" ht="19.5" hidden="false" customHeight="true" outlineLevel="0" collapsed="false">
      <c r="A432" s="16" t="s">
        <v>30</v>
      </c>
      <c r="B432" s="11"/>
      <c r="C432" s="17"/>
      <c r="D432" s="23"/>
      <c r="E432" s="17"/>
      <c r="F432" s="11"/>
    </row>
    <row r="433" customFormat="false" ht="19.5" hidden="false" customHeight="true" outlineLevel="0" collapsed="false">
      <c r="A433" s="16" t="s">
        <v>31</v>
      </c>
      <c r="B433" s="11"/>
      <c r="C433" s="17"/>
      <c r="D433" s="11"/>
      <c r="E433" s="17"/>
      <c r="F433" s="11"/>
    </row>
    <row r="434" customFormat="false" ht="19.5" hidden="false" customHeight="true" outlineLevel="0" collapsed="false">
      <c r="A434" s="16" t="s">
        <v>32</v>
      </c>
      <c r="B434" s="11"/>
      <c r="C434" s="17"/>
      <c r="D434" s="11"/>
      <c r="E434" s="17"/>
      <c r="F434" s="11"/>
    </row>
    <row r="435" customFormat="false" ht="19.5" hidden="false" customHeight="true" outlineLevel="0" collapsed="false">
      <c r="A435" s="16" t="s">
        <v>33</v>
      </c>
      <c r="B435" s="11"/>
      <c r="C435" s="17"/>
      <c r="D435" s="11"/>
      <c r="E435" s="17"/>
      <c r="F435" s="11"/>
    </row>
    <row r="436" customFormat="false" ht="19.5" hidden="false" customHeight="true" outlineLevel="0" collapsed="false">
      <c r="A436" s="20" t="s">
        <v>34</v>
      </c>
      <c r="B436" s="11" t="n">
        <v>108.66</v>
      </c>
      <c r="C436" s="20" t="s">
        <v>35</v>
      </c>
      <c r="D436" s="11" t="n">
        <f aca="false">B436</f>
        <v>108.66</v>
      </c>
      <c r="E436" s="20" t="s">
        <v>35</v>
      </c>
      <c r="F436" s="11" t="n">
        <f aca="false">B436</f>
        <v>108.66</v>
      </c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9.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</row>
    <row r="1039" customFormat="false" ht="19.5" hidden="false" customHeight="true" outlineLevel="0" collapsed="false">
      <c r="A1039" s="3"/>
      <c r="B1039" s="3"/>
      <c r="C1039" s="3"/>
      <c r="D1039" s="3"/>
      <c r="E1039" s="3"/>
      <c r="F1039" s="3"/>
    </row>
    <row r="1040" customFormat="false" ht="19.5" hidden="false" customHeight="true" outlineLevel="0" collapsed="false">
      <c r="A1040" s="3"/>
      <c r="B1040" s="3"/>
      <c r="C1040" s="3"/>
      <c r="D1040" s="3"/>
      <c r="E1040" s="3"/>
      <c r="F1040" s="3"/>
    </row>
    <row r="1041" customFormat="false" ht="19.5" hidden="false" customHeight="true" outlineLevel="0" collapsed="false">
      <c r="A1041" s="3"/>
      <c r="B1041" s="3"/>
      <c r="C1041" s="3"/>
      <c r="D1041" s="3"/>
      <c r="E1041" s="3"/>
      <c r="F1041" s="3"/>
    </row>
    <row r="1042" customFormat="false" ht="19.5" hidden="false" customHeight="true" outlineLevel="0" collapsed="false">
      <c r="A1042" s="3"/>
      <c r="B1042" s="3"/>
      <c r="C1042" s="3"/>
      <c r="D1042" s="3"/>
      <c r="E1042" s="3"/>
      <c r="F1042" s="3"/>
    </row>
    <row r="1043" customFormat="false" ht="19.5" hidden="false" customHeight="true" outlineLevel="0" collapsed="false">
      <c r="A1043" s="3"/>
      <c r="B1043" s="3"/>
      <c r="C1043" s="3"/>
      <c r="D1043" s="3"/>
      <c r="E1043" s="3"/>
      <c r="F1043" s="3"/>
    </row>
    <row r="1044" customFormat="false" ht="19.5" hidden="false" customHeight="true" outlineLevel="0" collapsed="false">
      <c r="A1044" s="3"/>
      <c r="B1044" s="3"/>
      <c r="C1044" s="3"/>
      <c r="D1044" s="3"/>
      <c r="E1044" s="3"/>
      <c r="F1044" s="3"/>
    </row>
    <row r="1045" customFormat="false" ht="19.5" hidden="false" customHeight="true" outlineLevel="0" collapsed="false">
      <c r="A1045" s="3"/>
      <c r="B1045" s="3"/>
      <c r="C1045" s="3"/>
      <c r="D1045" s="3"/>
      <c r="E1045" s="3"/>
      <c r="F1045" s="3"/>
    </row>
    <row r="1046" customFormat="false" ht="19.5" hidden="false" customHeight="true" outlineLevel="0" collapsed="false">
      <c r="A1046" s="3"/>
      <c r="B1046" s="3"/>
      <c r="C1046" s="3"/>
      <c r="D1046" s="3"/>
      <c r="E1046" s="3"/>
      <c r="F1046" s="3"/>
    </row>
    <row r="1047" customFormat="false" ht="19.5" hidden="false" customHeight="true" outlineLevel="0" collapsed="false">
      <c r="A1047" s="3"/>
      <c r="B1047" s="3"/>
      <c r="C1047" s="3"/>
      <c r="D1047" s="3"/>
      <c r="E1047" s="3"/>
      <c r="F1047" s="3"/>
    </row>
    <row r="1048" customFormat="false" ht="19.5" hidden="false" customHeight="true" outlineLevel="0" collapsed="false">
      <c r="A1048" s="3"/>
      <c r="B1048" s="3"/>
      <c r="C1048" s="3"/>
      <c r="D1048" s="3"/>
      <c r="E1048" s="3"/>
      <c r="F1048" s="3"/>
    </row>
    <row r="1049" customFormat="false" ht="19.5" hidden="false" customHeight="true" outlineLevel="0" collapsed="false">
      <c r="A1049" s="3"/>
      <c r="B1049" s="3"/>
      <c r="C1049" s="3"/>
      <c r="D1049" s="3"/>
      <c r="E1049" s="3"/>
      <c r="F1049" s="3"/>
    </row>
    <row r="1050" customFormat="false" ht="19.5" hidden="false" customHeight="true" outlineLevel="0" collapsed="false">
      <c r="A1050" s="3"/>
      <c r="B1050" s="3"/>
      <c r="C1050" s="3"/>
      <c r="D1050" s="3"/>
      <c r="E1050" s="3"/>
      <c r="F1050" s="3"/>
    </row>
    <row r="1051" customFormat="false" ht="19.5" hidden="false" customHeight="true" outlineLevel="0" collapsed="false">
      <c r="A1051" s="3"/>
      <c r="B1051" s="3"/>
      <c r="C1051" s="3"/>
      <c r="D1051" s="3"/>
      <c r="E1051" s="3"/>
      <c r="F1051" s="3"/>
    </row>
    <row r="1052" customFormat="false" ht="19.5" hidden="false" customHeight="true" outlineLevel="0" collapsed="false">
      <c r="A1052" s="3"/>
      <c r="B1052" s="3"/>
      <c r="C1052" s="3"/>
      <c r="D1052" s="3"/>
      <c r="E1052" s="3"/>
      <c r="F1052" s="3"/>
    </row>
    <row r="1053" customFormat="false" ht="19.5" hidden="false" customHeight="true" outlineLevel="0" collapsed="false">
      <c r="A1053" s="3"/>
      <c r="B1053" s="3"/>
      <c r="C1053" s="3"/>
      <c r="D1053" s="3"/>
      <c r="E1053" s="3"/>
      <c r="F1053" s="3"/>
    </row>
    <row r="1054" customFormat="false" ht="19.5" hidden="false" customHeight="true" outlineLevel="0" collapsed="false">
      <c r="A1054" s="3"/>
      <c r="B1054" s="3"/>
      <c r="C1054" s="3"/>
      <c r="D1054" s="3"/>
      <c r="E1054" s="3"/>
      <c r="F1054" s="3"/>
    </row>
    <row r="1055" customFormat="false" ht="19.5" hidden="false" customHeight="true" outlineLevel="0" collapsed="false">
      <c r="A1055" s="3"/>
      <c r="B1055" s="3"/>
      <c r="C1055" s="3"/>
      <c r="D1055" s="3"/>
      <c r="E1055" s="3"/>
      <c r="F1055" s="3"/>
    </row>
    <row r="1056" customFormat="false" ht="19.5" hidden="false" customHeight="true" outlineLevel="0" collapsed="false">
      <c r="A1056" s="3"/>
      <c r="B1056" s="3"/>
      <c r="C1056" s="3"/>
      <c r="D1056" s="3"/>
      <c r="E1056" s="3"/>
      <c r="F1056" s="3"/>
    </row>
    <row r="1057" customFormat="false" ht="19.5" hidden="false" customHeight="true" outlineLevel="0" collapsed="false">
      <c r="A1057" s="3"/>
      <c r="B1057" s="3"/>
      <c r="C1057" s="3"/>
      <c r="D1057" s="3"/>
      <c r="E1057" s="3"/>
      <c r="F1057" s="3"/>
    </row>
    <row r="1058" customFormat="false" ht="19.5" hidden="false" customHeight="true" outlineLevel="0" collapsed="false">
      <c r="A1058" s="3"/>
      <c r="B1058" s="3"/>
      <c r="C1058" s="3"/>
      <c r="D1058" s="3"/>
      <c r="E1058" s="3"/>
      <c r="F1058" s="3"/>
    </row>
    <row r="1059" customFormat="false" ht="19.5" hidden="false" customHeight="true" outlineLevel="0" collapsed="false">
      <c r="A1059" s="3"/>
      <c r="B1059" s="3"/>
      <c r="C1059" s="3"/>
      <c r="D1059" s="3"/>
      <c r="E1059" s="3"/>
      <c r="F1059" s="3"/>
    </row>
    <row r="1060" customFormat="false" ht="19.5" hidden="false" customHeight="true" outlineLevel="0" collapsed="false">
      <c r="A1060" s="3"/>
      <c r="B1060" s="3"/>
      <c r="C1060" s="3"/>
      <c r="D1060" s="3"/>
      <c r="E1060" s="3"/>
      <c r="F1060" s="3"/>
    </row>
    <row r="1061" customFormat="false" ht="19.5" hidden="false" customHeight="true" outlineLevel="0" collapsed="false">
      <c r="A1061" s="3"/>
      <c r="B1061" s="3"/>
      <c r="C1061" s="3"/>
      <c r="D1061" s="3"/>
      <c r="E1061" s="3"/>
      <c r="F1061" s="3"/>
    </row>
    <row r="1062" customFormat="false" ht="19.5" hidden="false" customHeight="true" outlineLevel="0" collapsed="false">
      <c r="A1062" s="3"/>
      <c r="B1062" s="3"/>
      <c r="C1062" s="3"/>
      <c r="D1062" s="3"/>
      <c r="E1062" s="3"/>
      <c r="F1062" s="3"/>
    </row>
    <row r="1063" customFormat="false" ht="19.5" hidden="false" customHeight="true" outlineLevel="0" collapsed="false">
      <c r="A1063" s="3"/>
      <c r="B1063" s="3"/>
      <c r="C1063" s="3"/>
      <c r="D1063" s="3"/>
      <c r="E1063" s="3"/>
      <c r="F1063" s="3"/>
    </row>
    <row r="1064" customFormat="false" ht="19.5" hidden="false" customHeight="true" outlineLevel="0" collapsed="false">
      <c r="A1064" s="3"/>
      <c r="B1064" s="3"/>
      <c r="C1064" s="3"/>
      <c r="D1064" s="3"/>
      <c r="E1064" s="3"/>
      <c r="F1064" s="3"/>
    </row>
    <row r="1065" customFormat="false" ht="19.5" hidden="false" customHeight="true" outlineLevel="0" collapsed="false">
      <c r="A1065" s="3"/>
      <c r="B1065" s="3"/>
      <c r="C1065" s="3"/>
      <c r="D1065" s="3"/>
      <c r="E1065" s="3"/>
      <c r="F1065" s="3"/>
    </row>
    <row r="1066" customFormat="false" ht="19.5" hidden="false" customHeight="true" outlineLevel="0" collapsed="false">
      <c r="A1066" s="3"/>
      <c r="B1066" s="3"/>
      <c r="C1066" s="3"/>
      <c r="D1066" s="3"/>
      <c r="E1066" s="3"/>
      <c r="F1066" s="3"/>
    </row>
    <row r="1067" customFormat="false" ht="19.5" hidden="false" customHeight="true" outlineLevel="0" collapsed="false">
      <c r="A1067" s="3"/>
      <c r="B1067" s="3"/>
      <c r="C1067" s="3"/>
      <c r="D1067" s="3"/>
      <c r="E1067" s="3"/>
      <c r="F1067" s="3"/>
    </row>
    <row r="1068" customFormat="false" ht="19.5" hidden="false" customHeight="true" outlineLevel="0" collapsed="false">
      <c r="A1068" s="3"/>
      <c r="B1068" s="3"/>
      <c r="C1068" s="3"/>
      <c r="D1068" s="3"/>
      <c r="E1068" s="3"/>
      <c r="F1068" s="3"/>
    </row>
    <row r="1069" customFormat="false" ht="19.5" hidden="false" customHeight="true" outlineLevel="0" collapsed="false">
      <c r="A1069" s="3"/>
      <c r="B1069" s="3"/>
      <c r="C1069" s="3"/>
      <c r="D1069" s="3"/>
      <c r="E1069" s="3"/>
      <c r="F1069" s="3"/>
    </row>
    <row r="1070" customFormat="false" ht="19.5" hidden="false" customHeight="true" outlineLevel="0" collapsed="false">
      <c r="A1070" s="3"/>
      <c r="B1070" s="3"/>
      <c r="C1070" s="3"/>
      <c r="D1070" s="3"/>
      <c r="E1070" s="3"/>
      <c r="F1070" s="3"/>
    </row>
    <row r="1071" customFormat="false" ht="19.5" hidden="false" customHeight="true" outlineLevel="0" collapsed="false">
      <c r="A1071" s="3"/>
      <c r="B1071" s="3"/>
      <c r="C1071" s="3"/>
      <c r="D1071" s="3"/>
      <c r="E1071" s="3"/>
      <c r="F1071" s="3"/>
    </row>
    <row r="1072" customFormat="false" ht="19.5" hidden="false" customHeight="true" outlineLevel="0" collapsed="false">
      <c r="A1072" s="3"/>
      <c r="B1072" s="3"/>
      <c r="C1072" s="3"/>
      <c r="D1072" s="3"/>
      <c r="E1072" s="3"/>
      <c r="F1072" s="3"/>
    </row>
    <row r="1073" customFormat="false" ht="19.5" hidden="false" customHeight="true" outlineLevel="0" collapsed="false">
      <c r="A1073" s="3"/>
      <c r="B1073" s="3"/>
      <c r="C1073" s="3"/>
      <c r="D1073" s="3"/>
      <c r="E1073" s="3"/>
      <c r="F1073" s="3"/>
    </row>
    <row r="1074" customFormat="false" ht="19.5" hidden="false" customHeight="true" outlineLevel="0" collapsed="false">
      <c r="A1074" s="3"/>
      <c r="B1074" s="3"/>
      <c r="C1074" s="3"/>
      <c r="D1074" s="3"/>
      <c r="E1074" s="3"/>
      <c r="F1074" s="3"/>
    </row>
    <row r="1075" customFormat="false" ht="19.5" hidden="false" customHeight="true" outlineLevel="0" collapsed="false">
      <c r="A1075" s="3"/>
      <c r="B1075" s="3"/>
      <c r="C1075" s="3"/>
      <c r="D1075" s="3"/>
      <c r="E1075" s="3"/>
      <c r="F1075" s="3"/>
    </row>
    <row r="1076" customFormat="false" ht="19.5" hidden="false" customHeight="true" outlineLevel="0" collapsed="false">
      <c r="A1076" s="3"/>
      <c r="B1076" s="3"/>
      <c r="C1076" s="3"/>
      <c r="D1076" s="3"/>
      <c r="E1076" s="3"/>
      <c r="F1076" s="3"/>
    </row>
    <row r="1077" customFormat="false" ht="19.5" hidden="false" customHeight="true" outlineLevel="0" collapsed="false">
      <c r="A1077" s="3"/>
      <c r="B1077" s="3"/>
      <c r="C1077" s="3"/>
      <c r="D1077" s="3"/>
      <c r="E1077" s="3"/>
      <c r="F1077" s="3"/>
    </row>
    <row r="1078" customFormat="false" ht="19.5" hidden="false" customHeight="true" outlineLevel="0" collapsed="false">
      <c r="A1078" s="3"/>
      <c r="B1078" s="3"/>
      <c r="C1078" s="3"/>
      <c r="D1078" s="3"/>
      <c r="E1078" s="3"/>
      <c r="F1078" s="3"/>
    </row>
    <row r="1079" customFormat="false" ht="19.5" hidden="false" customHeight="true" outlineLevel="0" collapsed="false">
      <c r="A1079" s="3"/>
      <c r="B1079" s="3"/>
      <c r="C1079" s="3"/>
      <c r="D1079" s="3"/>
      <c r="E1079" s="3"/>
      <c r="F1079" s="3"/>
    </row>
    <row r="1080" customFormat="false" ht="19.5" hidden="false" customHeight="true" outlineLevel="0" collapsed="false">
      <c r="A1080" s="3"/>
      <c r="B1080" s="3"/>
      <c r="C1080" s="3"/>
      <c r="D1080" s="3"/>
      <c r="E1080" s="3"/>
      <c r="F1080" s="3"/>
    </row>
    <row r="1081" customFormat="false" ht="19.5" hidden="false" customHeight="true" outlineLevel="0" collapsed="false">
      <c r="A1081" s="3"/>
      <c r="B1081" s="3"/>
      <c r="C1081" s="3"/>
      <c r="D1081" s="3"/>
      <c r="E1081" s="3"/>
      <c r="F1081" s="3"/>
    </row>
    <row r="1082" customFormat="false" ht="19.5" hidden="false" customHeight="true" outlineLevel="0" collapsed="false">
      <c r="A1082" s="3"/>
      <c r="B1082" s="3"/>
      <c r="C1082" s="3"/>
      <c r="D1082" s="3"/>
      <c r="E1082" s="3"/>
      <c r="F1082" s="3"/>
    </row>
    <row r="1083" customFormat="false" ht="19.5" hidden="false" customHeight="true" outlineLevel="0" collapsed="false">
      <c r="A1083" s="3"/>
      <c r="B1083" s="3"/>
      <c r="C1083" s="3"/>
      <c r="D1083" s="3"/>
      <c r="E1083" s="3"/>
      <c r="F1083" s="3"/>
    </row>
    <row r="1084" customFormat="false" ht="19.5" hidden="false" customHeight="true" outlineLevel="0" collapsed="false">
      <c r="A1084" s="3"/>
      <c r="B1084" s="3"/>
      <c r="C1084" s="3"/>
      <c r="D1084" s="3"/>
      <c r="E1084" s="3"/>
      <c r="F1084" s="3"/>
    </row>
    <row r="1085" customFormat="false" ht="19.5" hidden="false" customHeight="true" outlineLevel="0" collapsed="false">
      <c r="A1085" s="3"/>
      <c r="B1085" s="3"/>
      <c r="C1085" s="3"/>
      <c r="D1085" s="3"/>
      <c r="E1085" s="3"/>
      <c r="F1085" s="3"/>
    </row>
    <row r="1086" customFormat="false" ht="19.5" hidden="false" customHeight="true" outlineLevel="0" collapsed="false">
      <c r="A1086" s="3"/>
      <c r="B1086" s="3"/>
      <c r="C1086" s="3"/>
      <c r="D1086" s="3"/>
      <c r="E1086" s="3"/>
      <c r="F1086" s="3"/>
    </row>
    <row r="1087" customFormat="false" ht="19.5" hidden="false" customHeight="true" outlineLevel="0" collapsed="false">
      <c r="A1087" s="3"/>
      <c r="B1087" s="3"/>
      <c r="C1087" s="3"/>
      <c r="D1087" s="3"/>
      <c r="E1087" s="3"/>
      <c r="F1087" s="3"/>
    </row>
    <row r="1088" customFormat="false" ht="19.5" hidden="false" customHeight="true" outlineLevel="0" collapsed="false">
      <c r="A1088" s="3"/>
      <c r="B1088" s="3"/>
      <c r="C1088" s="3"/>
      <c r="D1088" s="3"/>
      <c r="E1088" s="3"/>
      <c r="F1088" s="3"/>
    </row>
    <row r="1089" customFormat="false" ht="19.5" hidden="false" customHeight="true" outlineLevel="0" collapsed="false">
      <c r="A1089" s="3"/>
      <c r="B1089" s="3"/>
      <c r="C1089" s="3"/>
      <c r="D1089" s="3"/>
      <c r="E1089" s="3"/>
      <c r="F1089" s="3"/>
    </row>
    <row r="1090" customFormat="false" ht="19.5" hidden="false" customHeight="true" outlineLevel="0" collapsed="false">
      <c r="A1090" s="3"/>
      <c r="B1090" s="3"/>
      <c r="C1090" s="3"/>
      <c r="D1090" s="3"/>
      <c r="E1090" s="3"/>
      <c r="F1090" s="3"/>
    </row>
    <row r="1091" customFormat="false" ht="19.5" hidden="false" customHeight="true" outlineLevel="0" collapsed="false">
      <c r="A1091" s="3"/>
      <c r="B1091" s="3"/>
      <c r="C1091" s="3"/>
      <c r="D1091" s="3"/>
      <c r="E1091" s="3"/>
      <c r="F1091" s="3"/>
    </row>
    <row r="1092" customFormat="false" ht="19.5" hidden="false" customHeight="true" outlineLevel="0" collapsed="false">
      <c r="A1092" s="3"/>
      <c r="B1092" s="3"/>
      <c r="C1092" s="3"/>
      <c r="D1092" s="3"/>
      <c r="E1092" s="3"/>
      <c r="F1092" s="3"/>
    </row>
    <row r="1093" customFormat="false" ht="19.5" hidden="false" customHeight="true" outlineLevel="0" collapsed="false">
      <c r="A1093" s="3"/>
      <c r="B1093" s="3"/>
      <c r="C1093" s="3"/>
      <c r="D1093" s="3"/>
      <c r="E1093" s="3"/>
      <c r="F1093" s="3"/>
    </row>
    <row r="1094" customFormat="false" ht="19.5" hidden="false" customHeight="true" outlineLevel="0" collapsed="false">
      <c r="A1094" s="3"/>
      <c r="B1094" s="3"/>
      <c r="C1094" s="3"/>
      <c r="D1094" s="3"/>
      <c r="E1094" s="3"/>
      <c r="F1094" s="3"/>
    </row>
    <row r="1095" customFormat="false" ht="19.5" hidden="false" customHeight="true" outlineLevel="0" collapsed="false">
      <c r="A1095" s="3"/>
      <c r="B1095" s="3"/>
      <c r="C1095" s="3"/>
      <c r="D1095" s="3"/>
      <c r="E1095" s="3"/>
      <c r="F1095" s="3"/>
    </row>
    <row r="1096" customFormat="false" ht="19.5" hidden="false" customHeight="true" outlineLevel="0" collapsed="false">
      <c r="A1096" s="3"/>
      <c r="B1096" s="3"/>
      <c r="C1096" s="3"/>
      <c r="D1096" s="3"/>
      <c r="E1096" s="3"/>
      <c r="F1096" s="3"/>
    </row>
    <row r="1097" customFormat="false" ht="19.5" hidden="false" customHeight="true" outlineLevel="0" collapsed="false">
      <c r="A1097" s="3"/>
      <c r="B1097" s="3"/>
      <c r="C1097" s="3"/>
      <c r="D1097" s="3"/>
      <c r="E1097" s="3"/>
      <c r="F1097" s="3"/>
    </row>
    <row r="1098" customFormat="false" ht="19.5" hidden="false" customHeight="true" outlineLevel="0" collapsed="false">
      <c r="A1098" s="3"/>
      <c r="B1098" s="3"/>
      <c r="C1098" s="3"/>
      <c r="D1098" s="3"/>
      <c r="E1098" s="3"/>
      <c r="F1098" s="3"/>
    </row>
    <row r="1099" customFormat="false" ht="19.5" hidden="false" customHeight="true" outlineLevel="0" collapsed="false">
      <c r="A1099" s="3"/>
      <c r="B1099" s="3"/>
      <c r="C1099" s="3"/>
      <c r="D1099" s="3"/>
      <c r="E1099" s="3"/>
      <c r="F1099" s="3"/>
    </row>
    <row r="1100" customFormat="false" ht="19.5" hidden="false" customHeight="true" outlineLevel="0" collapsed="false">
      <c r="A1100" s="3"/>
      <c r="B1100" s="3"/>
      <c r="C1100" s="3"/>
      <c r="D1100" s="3"/>
      <c r="E1100" s="3"/>
      <c r="F1100" s="3"/>
    </row>
    <row r="1101" customFormat="false" ht="19.5" hidden="false" customHeight="true" outlineLevel="0" collapsed="false">
      <c r="A1101" s="3"/>
      <c r="B1101" s="3"/>
      <c r="C1101" s="3"/>
      <c r="D1101" s="3"/>
      <c r="E1101" s="3"/>
      <c r="F1101" s="3"/>
    </row>
    <row r="1102" customFormat="false" ht="19.5" hidden="false" customHeight="true" outlineLevel="0" collapsed="false">
      <c r="A1102" s="3"/>
      <c r="B1102" s="3"/>
      <c r="C1102" s="3"/>
      <c r="D1102" s="3"/>
      <c r="E1102" s="3"/>
      <c r="F1102" s="3"/>
    </row>
    <row r="1103" customFormat="false" ht="19.5" hidden="false" customHeight="true" outlineLevel="0" collapsed="false">
      <c r="A1103" s="3"/>
      <c r="B1103" s="3"/>
      <c r="C1103" s="3"/>
      <c r="D1103" s="3"/>
      <c r="E1103" s="3"/>
      <c r="F1103" s="3"/>
    </row>
    <row r="1104" customFormat="false" ht="19.5" hidden="false" customHeight="true" outlineLevel="0" collapsed="false">
      <c r="A1104" s="3"/>
      <c r="B1104" s="3"/>
      <c r="C1104" s="3"/>
      <c r="D1104" s="3"/>
      <c r="E1104" s="3"/>
      <c r="F1104" s="3"/>
    </row>
    <row r="1105" customFormat="false" ht="19.5" hidden="false" customHeight="true" outlineLevel="0" collapsed="false">
      <c r="A1105" s="3"/>
      <c r="B1105" s="3"/>
      <c r="C1105" s="3"/>
      <c r="D1105" s="3"/>
      <c r="E1105" s="3"/>
      <c r="F1105" s="3"/>
    </row>
    <row r="1106" customFormat="false" ht="19.5" hidden="false" customHeight="true" outlineLevel="0" collapsed="false">
      <c r="A1106" s="3"/>
      <c r="B1106" s="3"/>
      <c r="C1106" s="3"/>
      <c r="D1106" s="3"/>
      <c r="E1106" s="3"/>
      <c r="F1106" s="3"/>
    </row>
    <row r="1107" customFormat="false" ht="19.5" hidden="false" customHeight="true" outlineLevel="0" collapsed="false">
      <c r="A1107" s="3"/>
      <c r="B1107" s="3"/>
      <c r="C1107" s="3"/>
      <c r="D1107" s="3"/>
      <c r="E1107" s="3"/>
      <c r="F1107" s="3"/>
    </row>
    <row r="1108" customFormat="false" ht="19.5" hidden="false" customHeight="true" outlineLevel="0" collapsed="false">
      <c r="A1108" s="3"/>
      <c r="B1108" s="3"/>
      <c r="C1108" s="3"/>
      <c r="D1108" s="3"/>
      <c r="E1108" s="3"/>
      <c r="F1108" s="3"/>
    </row>
    <row r="1109" customFormat="false" ht="19.5" hidden="false" customHeight="true" outlineLevel="0" collapsed="false">
      <c r="A1109" s="3"/>
      <c r="B1109" s="3"/>
      <c r="C1109" s="3"/>
      <c r="D1109" s="3"/>
      <c r="E1109" s="3"/>
      <c r="F1109" s="3"/>
    </row>
    <row r="1110" customFormat="false" ht="19.5" hidden="false" customHeight="true" outlineLevel="0" collapsed="false">
      <c r="A1110" s="3"/>
      <c r="B1110" s="3"/>
      <c r="C1110" s="3"/>
      <c r="D1110" s="3"/>
      <c r="E1110" s="3"/>
      <c r="F1110" s="3"/>
    </row>
    <row r="1111" customFormat="false" ht="19.5" hidden="false" customHeight="true" outlineLevel="0" collapsed="false">
      <c r="A1111" s="3"/>
      <c r="B1111" s="3"/>
      <c r="C1111" s="3"/>
      <c r="D1111" s="3"/>
      <c r="E1111" s="3"/>
      <c r="F1111" s="3"/>
    </row>
    <row r="1112" customFormat="false" ht="19.5" hidden="false" customHeight="true" outlineLevel="0" collapsed="false">
      <c r="A1112" s="3"/>
      <c r="B1112" s="3"/>
      <c r="C1112" s="3"/>
      <c r="D1112" s="3"/>
      <c r="E1112" s="3"/>
      <c r="F1112" s="3"/>
    </row>
    <row r="1113" customFormat="false" ht="19.5" hidden="false" customHeight="true" outlineLevel="0" collapsed="false">
      <c r="A1113" s="3"/>
      <c r="B1113" s="3"/>
      <c r="C1113" s="3"/>
      <c r="D1113" s="3"/>
      <c r="E1113" s="3"/>
      <c r="F1113" s="3"/>
    </row>
    <row r="1114" customFormat="false" ht="19.5" hidden="false" customHeight="true" outlineLevel="0" collapsed="false">
      <c r="A1114" s="3"/>
      <c r="B1114" s="3"/>
      <c r="C1114" s="3"/>
      <c r="D1114" s="3"/>
      <c r="E1114" s="3"/>
      <c r="F1114" s="3"/>
    </row>
    <row r="1115" customFormat="false" ht="19.5" hidden="false" customHeight="true" outlineLevel="0" collapsed="false">
      <c r="A1115" s="3"/>
      <c r="B1115" s="3"/>
      <c r="C1115" s="3"/>
      <c r="D1115" s="3"/>
      <c r="E1115" s="3"/>
      <c r="F1115" s="3"/>
    </row>
    <row r="1116" customFormat="false" ht="19.5" hidden="false" customHeight="true" outlineLevel="0" collapsed="false">
      <c r="A1116" s="3"/>
      <c r="B1116" s="3"/>
      <c r="C1116" s="3"/>
      <c r="D1116" s="3"/>
      <c r="E1116" s="3"/>
      <c r="F1116" s="3"/>
    </row>
    <row r="1117" customFormat="false" ht="19.5" hidden="false" customHeight="true" outlineLevel="0" collapsed="false">
      <c r="A1117" s="3"/>
      <c r="B1117" s="3"/>
      <c r="C1117" s="3"/>
      <c r="D1117" s="3"/>
      <c r="E1117" s="3"/>
      <c r="F1117" s="3"/>
    </row>
    <row r="1118" customFormat="false" ht="19.5" hidden="false" customHeight="true" outlineLevel="0" collapsed="false">
      <c r="A1118" s="3"/>
      <c r="B1118" s="3"/>
      <c r="C1118" s="3"/>
      <c r="D1118" s="3"/>
      <c r="E1118" s="3"/>
      <c r="F1118" s="3"/>
    </row>
    <row r="1119" customFormat="false" ht="19.5" hidden="false" customHeight="true" outlineLevel="0" collapsed="false">
      <c r="A1119" s="3"/>
      <c r="B1119" s="3"/>
      <c r="C1119" s="3"/>
      <c r="D1119" s="3"/>
      <c r="E1119" s="3"/>
      <c r="F1119" s="3"/>
    </row>
    <row r="1120" customFormat="false" ht="19.5" hidden="false" customHeight="true" outlineLevel="0" collapsed="false">
      <c r="A1120" s="3"/>
      <c r="B1120" s="3"/>
      <c r="C1120" s="3"/>
      <c r="D1120" s="3"/>
      <c r="E1120" s="3"/>
      <c r="F1120" s="3"/>
    </row>
    <row r="1121" customFormat="false" ht="19.5" hidden="false" customHeight="true" outlineLevel="0" collapsed="false">
      <c r="A1121" s="3"/>
      <c r="B1121" s="3"/>
      <c r="C1121" s="3"/>
      <c r="D1121" s="3"/>
      <c r="E1121" s="3"/>
      <c r="F1121" s="3"/>
    </row>
    <row r="1122" customFormat="false" ht="19.5" hidden="false" customHeight="true" outlineLevel="0" collapsed="false">
      <c r="A1122" s="3"/>
      <c r="B1122" s="3"/>
      <c r="C1122" s="3"/>
      <c r="D1122" s="3"/>
      <c r="E1122" s="3"/>
      <c r="F1122" s="3"/>
    </row>
    <row r="1123" customFormat="false" ht="19.5" hidden="false" customHeight="true" outlineLevel="0" collapsed="false">
      <c r="A1123" s="3"/>
      <c r="B1123" s="3"/>
      <c r="C1123" s="3"/>
      <c r="D1123" s="3"/>
      <c r="E1123" s="3"/>
      <c r="F1123" s="3"/>
    </row>
    <row r="1124" customFormat="false" ht="19.5" hidden="false" customHeight="true" outlineLevel="0" collapsed="false">
      <c r="A1124" s="3"/>
      <c r="B1124" s="3"/>
      <c r="C1124" s="3"/>
      <c r="D1124" s="3"/>
      <c r="E1124" s="3"/>
      <c r="F1124" s="3"/>
    </row>
    <row r="1125" customFormat="false" ht="19.5" hidden="false" customHeight="true" outlineLevel="0" collapsed="false">
      <c r="A1125" s="3"/>
      <c r="B1125" s="3"/>
      <c r="C1125" s="3"/>
      <c r="D1125" s="3"/>
      <c r="E1125" s="3"/>
      <c r="F1125" s="3"/>
    </row>
    <row r="1126" customFormat="false" ht="19.5" hidden="false" customHeight="true" outlineLevel="0" collapsed="false">
      <c r="A1126" s="3"/>
      <c r="B1126" s="3"/>
      <c r="C1126" s="3"/>
      <c r="D1126" s="3"/>
      <c r="E1126" s="3"/>
      <c r="F1126" s="3"/>
    </row>
    <row r="1127" customFormat="false" ht="19.5" hidden="false" customHeight="true" outlineLevel="0" collapsed="false">
      <c r="A1127" s="3"/>
      <c r="B1127" s="3"/>
      <c r="C1127" s="3"/>
      <c r="D1127" s="3"/>
      <c r="E1127" s="3"/>
      <c r="F1127" s="3"/>
    </row>
    <row r="1128" customFormat="false" ht="19.5" hidden="false" customHeight="true" outlineLevel="0" collapsed="false">
      <c r="A1128" s="3"/>
      <c r="B1128" s="3"/>
      <c r="C1128" s="3"/>
      <c r="D1128" s="3"/>
      <c r="E1128" s="3"/>
      <c r="F1128" s="3"/>
    </row>
    <row r="1129" customFormat="false" ht="19.5" hidden="false" customHeight="true" outlineLevel="0" collapsed="false">
      <c r="A1129" s="3"/>
      <c r="B1129" s="3"/>
      <c r="C1129" s="3"/>
      <c r="D1129" s="3"/>
      <c r="E1129" s="3"/>
      <c r="F1129" s="3"/>
    </row>
    <row r="1130" customFormat="false" ht="19.5" hidden="false" customHeight="true" outlineLevel="0" collapsed="false">
      <c r="A1130" s="3"/>
      <c r="B1130" s="3"/>
      <c r="C1130" s="3"/>
      <c r="D1130" s="3"/>
      <c r="E1130" s="3"/>
      <c r="F1130" s="3"/>
    </row>
    <row r="1131" customFormat="false" ht="19.5" hidden="false" customHeight="true" outlineLevel="0" collapsed="false">
      <c r="A1131" s="3"/>
      <c r="B1131" s="3"/>
      <c r="C1131" s="3"/>
      <c r="D1131" s="3"/>
      <c r="E1131" s="3"/>
      <c r="F1131" s="3"/>
    </row>
    <row r="1132" customFormat="false" ht="19.5" hidden="false" customHeight="true" outlineLevel="0" collapsed="false">
      <c r="A1132" s="3"/>
      <c r="B1132" s="3"/>
      <c r="C1132" s="3"/>
      <c r="D1132" s="3"/>
      <c r="E1132" s="3"/>
      <c r="F1132" s="3"/>
    </row>
    <row r="1133" customFormat="false" ht="19.5" hidden="false" customHeight="true" outlineLevel="0" collapsed="false">
      <c r="A1133" s="3"/>
      <c r="B1133" s="3"/>
      <c r="C1133" s="3"/>
      <c r="D1133" s="3"/>
      <c r="E1133" s="3"/>
      <c r="F1133" s="3"/>
    </row>
    <row r="1134" customFormat="false" ht="19.5" hidden="false" customHeight="true" outlineLevel="0" collapsed="false">
      <c r="A1134" s="3"/>
      <c r="B1134" s="3"/>
      <c r="C1134" s="3"/>
      <c r="D1134" s="3"/>
      <c r="E1134" s="3"/>
      <c r="F1134" s="3"/>
    </row>
    <row r="1135" customFormat="false" ht="19.5" hidden="false" customHeight="true" outlineLevel="0" collapsed="false">
      <c r="A1135" s="3"/>
      <c r="B1135" s="3"/>
      <c r="C1135" s="3"/>
      <c r="D1135" s="3"/>
      <c r="E1135" s="3"/>
      <c r="F1135" s="3"/>
    </row>
    <row r="1136" customFormat="false" ht="19.5" hidden="false" customHeight="true" outlineLevel="0" collapsed="false">
      <c r="A1136" s="3"/>
      <c r="B1136" s="3"/>
      <c r="C1136" s="3"/>
      <c r="D1136" s="3"/>
      <c r="E1136" s="3"/>
      <c r="F1136" s="3"/>
    </row>
    <row r="1137" customFormat="false" ht="19.5" hidden="false" customHeight="true" outlineLevel="0" collapsed="false">
      <c r="A1137" s="3"/>
      <c r="B1137" s="3"/>
      <c r="C1137" s="3"/>
      <c r="D1137" s="3"/>
      <c r="E1137" s="3"/>
      <c r="F1137" s="3"/>
    </row>
    <row r="1138" customFormat="false" ht="19.5" hidden="false" customHeight="true" outlineLevel="0" collapsed="false">
      <c r="A1138" s="3"/>
      <c r="B1138" s="3"/>
      <c r="C1138" s="3"/>
      <c r="D1138" s="3"/>
      <c r="E1138" s="3"/>
      <c r="F1138" s="3"/>
    </row>
    <row r="1139" customFormat="false" ht="19.5" hidden="false" customHeight="true" outlineLevel="0" collapsed="false">
      <c r="A1139" s="3"/>
      <c r="B1139" s="3"/>
      <c r="C1139" s="3"/>
      <c r="D1139" s="3"/>
      <c r="E1139" s="3"/>
      <c r="F1139" s="3"/>
    </row>
    <row r="1140" customFormat="false" ht="19.5" hidden="false" customHeight="true" outlineLevel="0" collapsed="false">
      <c r="A1140" s="3"/>
      <c r="B1140" s="3"/>
      <c r="C1140" s="3"/>
      <c r="D1140" s="3"/>
      <c r="E1140" s="3"/>
      <c r="F1140" s="3"/>
    </row>
    <row r="1141" customFormat="false" ht="19.5" hidden="false" customHeight="true" outlineLevel="0" collapsed="false">
      <c r="A1141" s="3"/>
      <c r="B1141" s="3"/>
      <c r="C1141" s="3"/>
      <c r="D1141" s="3"/>
      <c r="E1141" s="3"/>
      <c r="F1141" s="3"/>
    </row>
    <row r="1142" customFormat="false" ht="19.5" hidden="false" customHeight="true" outlineLevel="0" collapsed="false">
      <c r="A1142" s="3"/>
      <c r="B1142" s="3"/>
      <c r="C1142" s="3"/>
      <c r="D1142" s="3"/>
      <c r="E1142" s="3"/>
      <c r="F1142" s="3"/>
    </row>
    <row r="1143" customFormat="false" ht="19.5" hidden="false" customHeight="true" outlineLevel="0" collapsed="false">
      <c r="A1143" s="3"/>
      <c r="B1143" s="3"/>
      <c r="C1143" s="3"/>
      <c r="D1143" s="3"/>
      <c r="E1143" s="3"/>
      <c r="F1143" s="3"/>
    </row>
    <row r="1144" customFormat="false" ht="19.5" hidden="false" customHeight="true" outlineLevel="0" collapsed="false">
      <c r="A1144" s="3"/>
      <c r="B1144" s="3"/>
      <c r="C1144" s="3"/>
      <c r="D1144" s="3"/>
      <c r="E1144" s="3"/>
      <c r="F1144" s="3"/>
    </row>
    <row r="1145" customFormat="false" ht="19.5" hidden="false" customHeight="true" outlineLevel="0" collapsed="false">
      <c r="A1145" s="3"/>
      <c r="B1145" s="3"/>
      <c r="C1145" s="3"/>
      <c r="D1145" s="3"/>
      <c r="E1145" s="3"/>
      <c r="F1145" s="3"/>
    </row>
    <row r="1146" customFormat="false" ht="19.5" hidden="false" customHeight="true" outlineLevel="0" collapsed="false">
      <c r="A1146" s="3"/>
      <c r="B1146" s="3"/>
      <c r="C1146" s="3"/>
      <c r="D1146" s="3"/>
      <c r="E1146" s="3"/>
      <c r="F1146" s="3"/>
    </row>
    <row r="1147" customFormat="false" ht="19.5" hidden="false" customHeight="true" outlineLevel="0" collapsed="false">
      <c r="A1147" s="3"/>
      <c r="B1147" s="3"/>
      <c r="C1147" s="3"/>
      <c r="D1147" s="3"/>
      <c r="E1147" s="3"/>
      <c r="F1147" s="3"/>
    </row>
    <row r="1148" customFormat="false" ht="19.5" hidden="false" customHeight="true" outlineLevel="0" collapsed="false">
      <c r="A1148" s="3"/>
      <c r="B1148" s="3"/>
      <c r="C1148" s="3"/>
      <c r="D1148" s="3"/>
      <c r="E1148" s="3"/>
      <c r="F1148" s="3"/>
    </row>
    <row r="1149" customFormat="false" ht="19.5" hidden="false" customHeight="true" outlineLevel="0" collapsed="false">
      <c r="A1149" s="3"/>
      <c r="B1149" s="3"/>
      <c r="C1149" s="3"/>
      <c r="D1149" s="3"/>
      <c r="E1149" s="3"/>
      <c r="F1149" s="3"/>
    </row>
    <row r="1150" customFormat="false" ht="19.5" hidden="false" customHeight="true" outlineLevel="0" collapsed="false">
      <c r="A1150" s="3"/>
      <c r="B1150" s="3"/>
      <c r="C1150" s="3"/>
      <c r="D1150" s="3"/>
      <c r="E1150" s="3"/>
      <c r="F1150" s="3"/>
    </row>
    <row r="1151" customFormat="false" ht="19.5" hidden="false" customHeight="true" outlineLevel="0" collapsed="false">
      <c r="A1151" s="3"/>
      <c r="B1151" s="3"/>
      <c r="C1151" s="3"/>
      <c r="D1151" s="3"/>
      <c r="E1151" s="3"/>
      <c r="F1151" s="3"/>
    </row>
    <row r="1152" customFormat="false" ht="19.5" hidden="false" customHeight="true" outlineLevel="0" collapsed="false">
      <c r="A1152" s="3"/>
      <c r="B1152" s="3"/>
      <c r="C1152" s="3"/>
      <c r="D1152" s="3"/>
      <c r="E1152" s="3"/>
      <c r="F1152" s="3"/>
    </row>
    <row r="1153" customFormat="false" ht="19.5" hidden="false" customHeight="true" outlineLevel="0" collapsed="false">
      <c r="A1153" s="3"/>
      <c r="B1153" s="3"/>
      <c r="C1153" s="3"/>
      <c r="D1153" s="3"/>
      <c r="E1153" s="3"/>
      <c r="F1153" s="3"/>
    </row>
    <row r="1154" customFormat="false" ht="19.5" hidden="false" customHeight="true" outlineLevel="0" collapsed="false">
      <c r="A1154" s="3"/>
      <c r="B1154" s="3"/>
      <c r="C1154" s="3"/>
      <c r="D1154" s="3"/>
      <c r="E1154" s="3"/>
      <c r="F1154" s="3"/>
    </row>
    <row r="1155" customFormat="false" ht="19.5" hidden="false" customHeight="true" outlineLevel="0" collapsed="false">
      <c r="A1155" s="3"/>
      <c r="B1155" s="3"/>
      <c r="C1155" s="3"/>
      <c r="D1155" s="3"/>
      <c r="E1155" s="3"/>
      <c r="F1155" s="3"/>
    </row>
    <row r="1156" customFormat="false" ht="19.5" hidden="false" customHeight="true" outlineLevel="0" collapsed="false">
      <c r="A1156" s="3"/>
      <c r="B1156" s="3"/>
      <c r="C1156" s="3"/>
      <c r="D1156" s="3"/>
      <c r="E1156" s="3"/>
      <c r="F1156" s="3"/>
    </row>
    <row r="1157" customFormat="false" ht="19.5" hidden="false" customHeight="true" outlineLevel="0" collapsed="false">
      <c r="A1157" s="3"/>
      <c r="B1157" s="3"/>
      <c r="C1157" s="3"/>
      <c r="D1157" s="3"/>
      <c r="E1157" s="3"/>
      <c r="F1157" s="3"/>
    </row>
    <row r="1158" customFormat="false" ht="19.5" hidden="false" customHeight="true" outlineLevel="0" collapsed="false">
      <c r="A1158" s="3"/>
      <c r="B1158" s="3"/>
      <c r="C1158" s="3"/>
      <c r="D1158" s="3"/>
      <c r="E1158" s="3"/>
      <c r="F1158" s="3"/>
    </row>
    <row r="1159" customFormat="false" ht="19.5" hidden="false" customHeight="true" outlineLevel="0" collapsed="false">
      <c r="A1159" s="3"/>
      <c r="B1159" s="3"/>
      <c r="C1159" s="3"/>
      <c r="D1159" s="3"/>
      <c r="E1159" s="3"/>
      <c r="F1159" s="3"/>
    </row>
    <row r="1160" customFormat="false" ht="19.5" hidden="false" customHeight="true" outlineLevel="0" collapsed="false">
      <c r="A1160" s="3"/>
      <c r="B1160" s="3"/>
      <c r="C1160" s="3"/>
      <c r="D1160" s="3"/>
      <c r="E1160" s="3"/>
      <c r="F1160" s="3"/>
    </row>
    <row r="1161" customFormat="false" ht="19.5" hidden="false" customHeight="true" outlineLevel="0" collapsed="false">
      <c r="A1161" s="3"/>
      <c r="B1161" s="3"/>
      <c r="C1161" s="3"/>
      <c r="D1161" s="3"/>
      <c r="E1161" s="3"/>
      <c r="F1161" s="3"/>
    </row>
    <row r="1162" customFormat="false" ht="19.5" hidden="false" customHeight="true" outlineLevel="0" collapsed="false">
      <c r="A1162" s="3"/>
      <c r="B1162" s="3"/>
      <c r="C1162" s="3"/>
      <c r="D1162" s="3"/>
      <c r="E1162" s="3"/>
      <c r="F1162" s="3"/>
    </row>
    <row r="1163" customFormat="false" ht="19.5" hidden="false" customHeight="true" outlineLevel="0" collapsed="false">
      <c r="A1163" s="3"/>
      <c r="B1163" s="3"/>
      <c r="C1163" s="3"/>
      <c r="D1163" s="3"/>
      <c r="E1163" s="3"/>
      <c r="F1163" s="3"/>
    </row>
    <row r="1164" customFormat="false" ht="19.5" hidden="false" customHeight="true" outlineLevel="0" collapsed="false">
      <c r="A1164" s="3"/>
      <c r="B1164" s="3"/>
      <c r="C1164" s="3"/>
      <c r="D1164" s="3"/>
      <c r="E1164" s="3"/>
      <c r="F1164" s="3"/>
    </row>
    <row r="1165" customFormat="false" ht="19.5" hidden="false" customHeight="true" outlineLevel="0" collapsed="false">
      <c r="A1165" s="3"/>
      <c r="B1165" s="3"/>
      <c r="C1165" s="3"/>
      <c r="D1165" s="3"/>
      <c r="E1165" s="3"/>
      <c r="F1165" s="3"/>
    </row>
    <row r="1166" customFormat="false" ht="19.5" hidden="false" customHeight="true" outlineLevel="0" collapsed="false">
      <c r="A1166" s="3"/>
      <c r="B1166" s="3"/>
      <c r="C1166" s="3"/>
      <c r="D1166" s="3"/>
      <c r="E1166" s="3"/>
      <c r="F1166" s="3"/>
    </row>
    <row r="1167" customFormat="false" ht="19.5" hidden="false" customHeight="true" outlineLevel="0" collapsed="false">
      <c r="A1167" s="3"/>
      <c r="B1167" s="3"/>
      <c r="C1167" s="3"/>
      <c r="D1167" s="3"/>
      <c r="E1167" s="3"/>
      <c r="F1167" s="3"/>
    </row>
    <row r="1168" customFormat="false" ht="19.5" hidden="false" customHeight="true" outlineLevel="0" collapsed="false">
      <c r="A1168" s="3"/>
      <c r="B1168" s="3"/>
      <c r="C1168" s="3"/>
      <c r="D1168" s="3"/>
      <c r="E1168" s="3"/>
      <c r="F1168" s="3"/>
    </row>
    <row r="1169" customFormat="false" ht="19.5" hidden="false" customHeight="true" outlineLevel="0" collapsed="false">
      <c r="A1169" s="3"/>
      <c r="B1169" s="3"/>
      <c r="C1169" s="3"/>
      <c r="D1169" s="3"/>
      <c r="E1169" s="3"/>
      <c r="F1169" s="3"/>
    </row>
    <row r="1170" customFormat="false" ht="19.5" hidden="false" customHeight="true" outlineLevel="0" collapsed="false">
      <c r="A1170" s="3"/>
      <c r="B1170" s="3"/>
      <c r="C1170" s="3"/>
      <c r="D1170" s="3"/>
      <c r="E1170" s="3"/>
      <c r="F1170" s="3"/>
    </row>
    <row r="1171" customFormat="false" ht="19.5" hidden="false" customHeight="true" outlineLevel="0" collapsed="false">
      <c r="A1171" s="3"/>
      <c r="B1171" s="3"/>
      <c r="C1171" s="3"/>
      <c r="D1171" s="3"/>
      <c r="E1171" s="3"/>
      <c r="F1171" s="3"/>
    </row>
    <row r="1172" customFormat="false" ht="19.5" hidden="false" customHeight="true" outlineLevel="0" collapsed="false">
      <c r="A1172" s="3"/>
      <c r="B1172" s="3"/>
      <c r="C1172" s="3"/>
      <c r="D1172" s="3"/>
      <c r="E1172" s="3"/>
      <c r="F1172" s="3"/>
    </row>
    <row r="1173" customFormat="false" ht="19.5" hidden="false" customHeight="true" outlineLevel="0" collapsed="false">
      <c r="A1173" s="3"/>
      <c r="B1173" s="3"/>
      <c r="C1173" s="3"/>
      <c r="D1173" s="3"/>
      <c r="E1173" s="3"/>
      <c r="F1173" s="3"/>
    </row>
    <row r="1174" customFormat="false" ht="19.5" hidden="false" customHeight="true" outlineLevel="0" collapsed="false">
      <c r="A1174" s="3"/>
      <c r="B1174" s="3"/>
      <c r="C1174" s="3"/>
      <c r="D1174" s="3"/>
      <c r="E1174" s="3"/>
      <c r="F1174" s="3"/>
    </row>
    <row r="1175" customFormat="false" ht="19.5" hidden="false" customHeight="true" outlineLevel="0" collapsed="false">
      <c r="A1175" s="3"/>
      <c r="B1175" s="3"/>
      <c r="C1175" s="3"/>
      <c r="D1175" s="3"/>
      <c r="E1175" s="3"/>
      <c r="F1175" s="3"/>
    </row>
    <row r="1176" customFormat="false" ht="19.5" hidden="false" customHeight="true" outlineLevel="0" collapsed="false">
      <c r="A1176" s="3"/>
      <c r="B1176" s="3"/>
      <c r="C1176" s="3"/>
      <c r="D1176" s="3"/>
      <c r="E1176" s="3"/>
      <c r="F1176" s="3"/>
    </row>
    <row r="1177" customFormat="false" ht="19.5" hidden="false" customHeight="true" outlineLevel="0" collapsed="false">
      <c r="A1177" s="3"/>
      <c r="B1177" s="3"/>
      <c r="C1177" s="3"/>
      <c r="D1177" s="3"/>
      <c r="E1177" s="3"/>
      <c r="F1177" s="3"/>
    </row>
    <row r="1178" customFormat="false" ht="19.5" hidden="false" customHeight="true" outlineLevel="0" collapsed="false">
      <c r="A1178" s="3"/>
      <c r="B1178" s="3"/>
      <c r="C1178" s="3"/>
      <c r="D1178" s="3"/>
      <c r="E1178" s="3"/>
      <c r="F1178" s="3"/>
    </row>
    <row r="1179" customFormat="false" ht="19.5" hidden="false" customHeight="true" outlineLevel="0" collapsed="false">
      <c r="A1179" s="3"/>
      <c r="B1179" s="3"/>
      <c r="C1179" s="3"/>
      <c r="D1179" s="3"/>
      <c r="E1179" s="3"/>
      <c r="F1179" s="3"/>
    </row>
    <row r="1180" customFormat="false" ht="19.5" hidden="false" customHeight="true" outlineLevel="0" collapsed="false">
      <c r="A1180" s="3"/>
      <c r="B1180" s="3"/>
      <c r="C1180" s="3"/>
      <c r="D1180" s="3"/>
      <c r="E1180" s="3"/>
      <c r="F1180" s="3"/>
    </row>
    <row r="1181" customFormat="false" ht="19.5" hidden="false" customHeight="true" outlineLevel="0" collapsed="false">
      <c r="A1181" s="3"/>
      <c r="B1181" s="3"/>
      <c r="C1181" s="3"/>
      <c r="D1181" s="3"/>
      <c r="E1181" s="3"/>
      <c r="F1181" s="3"/>
    </row>
    <row r="1182" customFormat="false" ht="19.5" hidden="false" customHeight="true" outlineLevel="0" collapsed="false">
      <c r="A1182" s="3"/>
      <c r="B1182" s="3"/>
      <c r="C1182" s="3"/>
      <c r="D1182" s="3"/>
      <c r="E1182" s="3"/>
      <c r="F1182" s="3"/>
    </row>
    <row r="1183" customFormat="false" ht="19.5" hidden="false" customHeight="true" outlineLevel="0" collapsed="false">
      <c r="A1183" s="3"/>
      <c r="B1183" s="3"/>
      <c r="C1183" s="3"/>
      <c r="D1183" s="3"/>
      <c r="E1183" s="3"/>
      <c r="F1183" s="3"/>
    </row>
    <row r="1184" customFormat="false" ht="19.5" hidden="false" customHeight="true" outlineLevel="0" collapsed="false">
      <c r="A1184" s="3"/>
      <c r="B1184" s="3"/>
      <c r="C1184" s="3"/>
      <c r="D1184" s="3"/>
      <c r="E1184" s="3"/>
      <c r="F1184" s="3"/>
    </row>
    <row r="1185" customFormat="false" ht="19.5" hidden="false" customHeight="true" outlineLevel="0" collapsed="false">
      <c r="A1185" s="3"/>
      <c r="B1185" s="3"/>
      <c r="C1185" s="3"/>
      <c r="D1185" s="3"/>
      <c r="E1185" s="3"/>
      <c r="F1185" s="3"/>
    </row>
    <row r="1186" customFormat="false" ht="19.5" hidden="false" customHeight="true" outlineLevel="0" collapsed="false">
      <c r="A1186" s="3"/>
      <c r="B1186" s="3"/>
      <c r="C1186" s="3"/>
      <c r="D1186" s="3"/>
      <c r="E1186" s="3"/>
      <c r="F1186" s="3"/>
    </row>
    <row r="1187" customFormat="false" ht="19.5" hidden="false" customHeight="true" outlineLevel="0" collapsed="false">
      <c r="A1187" s="3"/>
      <c r="B1187" s="3"/>
      <c r="C1187" s="3"/>
      <c r="D1187" s="3"/>
      <c r="E1187" s="3"/>
      <c r="F1187" s="3"/>
    </row>
    <row r="1188" customFormat="false" ht="19.5" hidden="false" customHeight="true" outlineLevel="0" collapsed="false">
      <c r="A1188" s="3"/>
      <c r="B1188" s="3"/>
      <c r="C1188" s="3"/>
      <c r="D1188" s="3"/>
      <c r="E1188" s="3"/>
      <c r="F1188" s="3"/>
    </row>
    <row r="1189" customFormat="false" ht="19.5" hidden="false" customHeight="true" outlineLevel="0" collapsed="false">
      <c r="A1189" s="3"/>
      <c r="B1189" s="3"/>
      <c r="C1189" s="3"/>
      <c r="D1189" s="3"/>
      <c r="E1189" s="3"/>
      <c r="F1189" s="3"/>
    </row>
    <row r="1190" customFormat="false" ht="19.5" hidden="false" customHeight="true" outlineLevel="0" collapsed="false">
      <c r="A1190" s="3"/>
      <c r="B1190" s="3"/>
      <c r="C1190" s="3"/>
      <c r="D1190" s="3"/>
      <c r="E1190" s="3"/>
      <c r="F1190" s="3"/>
    </row>
    <row r="1191" customFormat="false" ht="19.5" hidden="false" customHeight="true" outlineLevel="0" collapsed="false">
      <c r="A1191" s="3"/>
      <c r="B1191" s="3"/>
      <c r="C1191" s="3"/>
      <c r="D1191" s="3"/>
      <c r="E1191" s="3"/>
      <c r="F1191" s="3"/>
    </row>
    <row r="1192" customFormat="false" ht="19.5" hidden="false" customHeight="true" outlineLevel="0" collapsed="false">
      <c r="A1192" s="3"/>
      <c r="B1192" s="3"/>
      <c r="C1192" s="3"/>
      <c r="D1192" s="3"/>
      <c r="E1192" s="3"/>
      <c r="F1192" s="3"/>
    </row>
    <row r="1193" customFormat="false" ht="19.5" hidden="false" customHeight="true" outlineLevel="0" collapsed="false">
      <c r="A1193" s="3"/>
      <c r="B1193" s="3"/>
      <c r="C1193" s="3"/>
      <c r="D1193" s="3"/>
      <c r="E1193" s="3"/>
      <c r="F1193" s="3"/>
    </row>
    <row r="1194" customFormat="false" ht="19.5" hidden="false" customHeight="true" outlineLevel="0" collapsed="false">
      <c r="A1194" s="3"/>
      <c r="B1194" s="3"/>
      <c r="C1194" s="3"/>
      <c r="D1194" s="3"/>
      <c r="E1194" s="3"/>
      <c r="F1194" s="3"/>
    </row>
    <row r="1195" customFormat="false" ht="19.5" hidden="false" customHeight="true" outlineLevel="0" collapsed="false">
      <c r="A1195" s="3"/>
      <c r="B1195" s="3"/>
      <c r="C1195" s="3"/>
      <c r="D1195" s="3"/>
      <c r="E1195" s="3"/>
      <c r="F1195" s="3"/>
    </row>
    <row r="1196" customFormat="false" ht="19.5" hidden="false" customHeight="true" outlineLevel="0" collapsed="false">
      <c r="A1196" s="3"/>
      <c r="B1196" s="3"/>
      <c r="C1196" s="3"/>
      <c r="D1196" s="3"/>
      <c r="E1196" s="3"/>
      <c r="F1196" s="3"/>
    </row>
    <row r="1197" customFormat="false" ht="19.5" hidden="false" customHeight="true" outlineLevel="0" collapsed="false">
      <c r="A1197" s="3"/>
      <c r="B1197" s="3"/>
      <c r="C1197" s="3"/>
      <c r="D1197" s="3"/>
      <c r="E1197" s="3"/>
      <c r="F1197" s="3"/>
    </row>
    <row r="1198" customFormat="false" ht="19.5" hidden="false" customHeight="true" outlineLevel="0" collapsed="false">
      <c r="A1198" s="3"/>
      <c r="B1198" s="3"/>
      <c r="C1198" s="3"/>
      <c r="D1198" s="3"/>
      <c r="E1198" s="3"/>
      <c r="F1198" s="3"/>
    </row>
    <row r="1199" customFormat="false" ht="19.5" hidden="false" customHeight="true" outlineLevel="0" collapsed="false">
      <c r="A1199" s="3"/>
      <c r="B1199" s="3"/>
      <c r="C1199" s="3"/>
      <c r="D1199" s="3"/>
      <c r="E1199" s="3"/>
      <c r="F1199" s="3"/>
    </row>
    <row r="1200" customFormat="false" ht="19.5" hidden="false" customHeight="true" outlineLevel="0" collapsed="false">
      <c r="A1200" s="3"/>
      <c r="B1200" s="3"/>
      <c r="C1200" s="3"/>
      <c r="D1200" s="3"/>
      <c r="E1200" s="3"/>
      <c r="F1200" s="3"/>
    </row>
    <row r="1201" customFormat="false" ht="19.5" hidden="false" customHeight="true" outlineLevel="0" collapsed="false">
      <c r="A1201" s="3"/>
      <c r="B1201" s="3"/>
      <c r="C1201" s="3"/>
      <c r="D1201" s="3"/>
      <c r="E1201" s="3"/>
      <c r="F1201" s="3"/>
    </row>
    <row r="1202" customFormat="false" ht="19.5" hidden="false" customHeight="true" outlineLevel="0" collapsed="false">
      <c r="A1202" s="3"/>
      <c r="B1202" s="3"/>
      <c r="C1202" s="3"/>
      <c r="D1202" s="3"/>
      <c r="E1202" s="3"/>
      <c r="F1202" s="3"/>
    </row>
    <row r="1203" customFormat="false" ht="19.5" hidden="false" customHeight="true" outlineLevel="0" collapsed="false">
      <c r="A1203" s="3"/>
      <c r="B1203" s="3"/>
      <c r="C1203" s="3"/>
      <c r="D1203" s="3"/>
      <c r="E1203" s="3"/>
      <c r="F1203" s="3"/>
    </row>
    <row r="1204" customFormat="false" ht="19.5" hidden="false" customHeight="true" outlineLevel="0" collapsed="false">
      <c r="A1204" s="3"/>
      <c r="B1204" s="3"/>
      <c r="C1204" s="3"/>
      <c r="D1204" s="3"/>
      <c r="E1204" s="3"/>
      <c r="F1204" s="3"/>
    </row>
    <row r="1205" customFormat="false" ht="19.5" hidden="false" customHeight="true" outlineLevel="0" collapsed="false">
      <c r="A1205" s="3"/>
      <c r="B1205" s="3"/>
      <c r="C1205" s="3"/>
      <c r="D1205" s="3"/>
      <c r="E1205" s="3"/>
      <c r="F1205" s="3"/>
    </row>
    <row r="1206" customFormat="false" ht="19.5" hidden="false" customHeight="true" outlineLevel="0" collapsed="false">
      <c r="A1206" s="3"/>
      <c r="B1206" s="3"/>
      <c r="C1206" s="3"/>
      <c r="D1206" s="3"/>
      <c r="E1206" s="3"/>
      <c r="F1206" s="3"/>
    </row>
    <row r="1207" customFormat="false" ht="19.5" hidden="false" customHeight="true" outlineLevel="0" collapsed="false">
      <c r="A1207" s="3"/>
      <c r="B1207" s="3"/>
      <c r="C1207" s="3"/>
      <c r="D1207" s="3"/>
      <c r="E1207" s="3"/>
      <c r="F1207" s="3"/>
    </row>
    <row r="1208" customFormat="false" ht="19.5" hidden="false" customHeight="true" outlineLevel="0" collapsed="false">
      <c r="A1208" s="3"/>
      <c r="B1208" s="3"/>
      <c r="C1208" s="3"/>
      <c r="D1208" s="3"/>
      <c r="E1208" s="3"/>
      <c r="F1208" s="3"/>
    </row>
    <row r="1209" customFormat="false" ht="19.5" hidden="false" customHeight="true" outlineLevel="0" collapsed="false">
      <c r="A1209" s="3"/>
      <c r="B1209" s="3"/>
      <c r="C1209" s="3"/>
      <c r="D1209" s="3"/>
      <c r="E1209" s="3"/>
      <c r="F1209" s="3"/>
    </row>
    <row r="1210" customFormat="false" ht="19.5" hidden="false" customHeight="true" outlineLevel="0" collapsed="false">
      <c r="A1210" s="3"/>
      <c r="B1210" s="3"/>
      <c r="C1210" s="3"/>
      <c r="D1210" s="3"/>
      <c r="E1210" s="3"/>
      <c r="F1210" s="3"/>
    </row>
    <row r="1211" customFormat="false" ht="19.5" hidden="false" customHeight="true" outlineLevel="0" collapsed="false">
      <c r="A1211" s="3"/>
      <c r="B1211" s="3"/>
      <c r="C1211" s="3"/>
      <c r="D1211" s="3"/>
      <c r="E1211" s="3"/>
      <c r="F1211" s="3"/>
    </row>
    <row r="1212" customFormat="false" ht="19.5" hidden="false" customHeight="true" outlineLevel="0" collapsed="false">
      <c r="A1212" s="3"/>
      <c r="B1212" s="3"/>
      <c r="C1212" s="3"/>
      <c r="D1212" s="3"/>
      <c r="E1212" s="3"/>
      <c r="F1212" s="3"/>
    </row>
    <row r="1213" customFormat="false" ht="19.5" hidden="false" customHeight="true" outlineLevel="0" collapsed="false">
      <c r="A1213" s="3"/>
      <c r="B1213" s="3"/>
      <c r="C1213" s="3"/>
      <c r="D1213" s="3"/>
      <c r="E1213" s="3"/>
      <c r="F1213" s="3"/>
    </row>
    <row r="1214" customFormat="false" ht="19.5" hidden="false" customHeight="true" outlineLevel="0" collapsed="false">
      <c r="A1214" s="3"/>
      <c r="B1214" s="3"/>
      <c r="C1214" s="3"/>
      <c r="D1214" s="3"/>
      <c r="E1214" s="3"/>
      <c r="F1214" s="3"/>
    </row>
    <row r="1215" customFormat="false" ht="19.5" hidden="false" customHeight="true" outlineLevel="0" collapsed="false">
      <c r="A1215" s="3"/>
      <c r="B1215" s="3"/>
      <c r="C1215" s="3"/>
      <c r="D1215" s="3"/>
      <c r="E1215" s="3"/>
      <c r="F1215" s="3"/>
    </row>
    <row r="1216" customFormat="false" ht="19.5" hidden="false" customHeight="true" outlineLevel="0" collapsed="false">
      <c r="A1216" s="3"/>
      <c r="B1216" s="3"/>
      <c r="C1216" s="3"/>
      <c r="D1216" s="3"/>
      <c r="E1216" s="3"/>
      <c r="F1216" s="3"/>
    </row>
    <row r="1217" customFormat="false" ht="19.5" hidden="false" customHeight="true" outlineLevel="0" collapsed="false">
      <c r="A1217" s="3"/>
      <c r="B1217" s="3"/>
      <c r="C1217" s="3"/>
      <c r="D1217" s="3"/>
      <c r="E1217" s="3"/>
      <c r="F1217" s="3"/>
    </row>
    <row r="1218" customFormat="false" ht="19.5" hidden="false" customHeight="true" outlineLevel="0" collapsed="false">
      <c r="A1218" s="3"/>
      <c r="B1218" s="3"/>
      <c r="C1218" s="3"/>
      <c r="D1218" s="3"/>
      <c r="E1218" s="3"/>
      <c r="F1218" s="3"/>
    </row>
    <row r="1219" customFormat="false" ht="19.5" hidden="false" customHeight="true" outlineLevel="0" collapsed="false">
      <c r="A1219" s="3"/>
      <c r="B1219" s="3"/>
      <c r="C1219" s="3"/>
      <c r="D1219" s="3"/>
      <c r="E1219" s="3"/>
      <c r="F1219" s="3"/>
    </row>
    <row r="1220" customFormat="false" ht="19.5" hidden="false" customHeight="true" outlineLevel="0" collapsed="false">
      <c r="A1220" s="3"/>
      <c r="B1220" s="3"/>
      <c r="C1220" s="3"/>
      <c r="D1220" s="3"/>
      <c r="E1220" s="3"/>
      <c r="F1220" s="3"/>
    </row>
    <row r="1221" customFormat="false" ht="19.5" hidden="false" customHeight="true" outlineLevel="0" collapsed="false">
      <c r="A1221" s="3"/>
      <c r="B1221" s="3"/>
      <c r="C1221" s="3"/>
      <c r="D1221" s="3"/>
      <c r="E1221" s="3"/>
      <c r="F1221" s="3"/>
    </row>
    <row r="1222" customFormat="false" ht="19.5" hidden="false" customHeight="true" outlineLevel="0" collapsed="false">
      <c r="A1222" s="3"/>
      <c r="B1222" s="3"/>
      <c r="C1222" s="3"/>
      <c r="D1222" s="3"/>
      <c r="E1222" s="3"/>
      <c r="F1222" s="3"/>
    </row>
    <row r="1223" customFormat="false" ht="19.5" hidden="false" customHeight="true" outlineLevel="0" collapsed="false">
      <c r="A1223" s="3"/>
      <c r="B1223" s="3"/>
      <c r="C1223" s="3"/>
      <c r="D1223" s="3"/>
      <c r="E1223" s="3"/>
      <c r="F1223" s="3"/>
    </row>
    <row r="1224" customFormat="false" ht="19.5" hidden="false" customHeight="true" outlineLevel="0" collapsed="false">
      <c r="A1224" s="3"/>
      <c r="B1224" s="3"/>
      <c r="C1224" s="3"/>
      <c r="D1224" s="3"/>
      <c r="E1224" s="3"/>
      <c r="F1224" s="3"/>
    </row>
    <row r="1225" customFormat="false" ht="19.5" hidden="false" customHeight="true" outlineLevel="0" collapsed="false">
      <c r="A1225" s="3"/>
      <c r="B1225" s="3"/>
      <c r="C1225" s="3"/>
      <c r="D1225" s="3"/>
      <c r="E1225" s="3"/>
      <c r="F1225" s="3"/>
    </row>
    <row r="1226" customFormat="false" ht="19.5" hidden="false" customHeight="true" outlineLevel="0" collapsed="false">
      <c r="A1226" s="3"/>
      <c r="B1226" s="3"/>
      <c r="C1226" s="3"/>
      <c r="D1226" s="3"/>
      <c r="E1226" s="3"/>
      <c r="F1226" s="3"/>
    </row>
    <row r="1227" customFormat="false" ht="19.5" hidden="false" customHeight="true" outlineLevel="0" collapsed="false">
      <c r="A1227" s="3"/>
      <c r="B1227" s="3"/>
      <c r="C1227" s="3"/>
      <c r="D1227" s="3"/>
      <c r="E1227" s="3"/>
      <c r="F1227" s="3"/>
    </row>
    <row r="1228" customFormat="false" ht="19.5" hidden="false" customHeight="true" outlineLevel="0" collapsed="false">
      <c r="A1228" s="3"/>
      <c r="B1228" s="3"/>
      <c r="C1228" s="3"/>
      <c r="D1228" s="3"/>
      <c r="E1228" s="3"/>
      <c r="F1228" s="3"/>
    </row>
    <row r="1229" customFormat="false" ht="19.5" hidden="false" customHeight="true" outlineLevel="0" collapsed="false">
      <c r="A1229" s="3"/>
      <c r="B1229" s="3"/>
      <c r="C1229" s="3"/>
      <c r="D1229" s="3"/>
      <c r="E1229" s="3"/>
      <c r="F1229" s="3"/>
    </row>
    <row r="1230" customFormat="false" ht="19.5" hidden="false" customHeight="true" outlineLevel="0" collapsed="false">
      <c r="A1230" s="3"/>
      <c r="B1230" s="3"/>
      <c r="C1230" s="3"/>
      <c r="D1230" s="3"/>
      <c r="E1230" s="3"/>
      <c r="F1230" s="3"/>
    </row>
    <row r="1231" customFormat="false" ht="19.5" hidden="false" customHeight="true" outlineLevel="0" collapsed="false">
      <c r="A1231" s="3"/>
      <c r="B1231" s="3"/>
      <c r="C1231" s="3"/>
      <c r="D1231" s="3"/>
      <c r="E1231" s="3"/>
      <c r="F1231" s="3"/>
    </row>
    <row r="1232" customFormat="false" ht="19.5" hidden="false" customHeight="true" outlineLevel="0" collapsed="false">
      <c r="A1232" s="3"/>
      <c r="B1232" s="3"/>
      <c r="C1232" s="3"/>
      <c r="D1232" s="3"/>
      <c r="E1232" s="3"/>
      <c r="F1232" s="3"/>
    </row>
    <row r="1233" customFormat="false" ht="19.5" hidden="false" customHeight="true" outlineLevel="0" collapsed="false">
      <c r="A1233" s="3"/>
      <c r="B1233" s="3"/>
      <c r="C1233" s="3"/>
      <c r="D1233" s="3"/>
      <c r="E1233" s="3"/>
      <c r="F1233" s="3"/>
    </row>
    <row r="1234" customFormat="false" ht="19.5" hidden="false" customHeight="true" outlineLevel="0" collapsed="false">
      <c r="A1234" s="3"/>
      <c r="B1234" s="3"/>
      <c r="C1234" s="3"/>
      <c r="D1234" s="3"/>
      <c r="E1234" s="3"/>
      <c r="F1234" s="3"/>
    </row>
    <row r="1235" customFormat="false" ht="19.5" hidden="false" customHeight="true" outlineLevel="0" collapsed="false">
      <c r="A1235" s="3"/>
      <c r="B1235" s="3"/>
      <c r="C1235" s="3"/>
      <c r="D1235" s="3"/>
      <c r="E1235" s="3"/>
      <c r="F1235" s="3"/>
    </row>
    <row r="1236" customFormat="false" ht="19.5" hidden="false" customHeight="true" outlineLevel="0" collapsed="false">
      <c r="A1236" s="3"/>
      <c r="B1236" s="3"/>
      <c r="C1236" s="3"/>
      <c r="D1236" s="3"/>
      <c r="E1236" s="3"/>
      <c r="F1236" s="3"/>
    </row>
    <row r="1237" customFormat="false" ht="19.5" hidden="false" customHeight="true" outlineLevel="0" collapsed="false">
      <c r="A1237" s="3"/>
      <c r="B1237" s="3"/>
      <c r="C1237" s="3"/>
      <c r="D1237" s="3"/>
      <c r="E1237" s="3"/>
      <c r="F1237" s="3"/>
    </row>
    <row r="1238" customFormat="false" ht="19.5" hidden="false" customHeight="true" outlineLevel="0" collapsed="false">
      <c r="A1238" s="3"/>
      <c r="B1238" s="3"/>
      <c r="C1238" s="3"/>
      <c r="D1238" s="3"/>
      <c r="E1238" s="3"/>
      <c r="F1238" s="3"/>
    </row>
    <row r="1239" customFormat="false" ht="19.5" hidden="false" customHeight="true" outlineLevel="0" collapsed="false">
      <c r="A1239" s="3"/>
      <c r="B1239" s="3"/>
      <c r="C1239" s="3"/>
      <c r="D1239" s="3"/>
      <c r="E1239" s="3"/>
      <c r="F1239" s="3"/>
    </row>
    <row r="1240" customFormat="false" ht="19.5" hidden="false" customHeight="true" outlineLevel="0" collapsed="false">
      <c r="A1240" s="3"/>
      <c r="B1240" s="3"/>
      <c r="C1240" s="3"/>
      <c r="D1240" s="3"/>
      <c r="E1240" s="3"/>
      <c r="F1240" s="3"/>
    </row>
    <row r="1241" customFormat="false" ht="19.5" hidden="false" customHeight="true" outlineLevel="0" collapsed="false">
      <c r="A1241" s="3"/>
      <c r="B1241" s="3"/>
      <c r="C1241" s="3"/>
      <c r="D1241" s="3"/>
      <c r="E1241" s="3"/>
      <c r="F1241" s="3"/>
    </row>
    <row r="1242" customFormat="false" ht="19.5" hidden="false" customHeight="true" outlineLevel="0" collapsed="false">
      <c r="A1242" s="3"/>
      <c r="B1242" s="3"/>
      <c r="C1242" s="3"/>
      <c r="D1242" s="3"/>
      <c r="E1242" s="3"/>
      <c r="F1242" s="3"/>
    </row>
    <row r="1243" customFormat="false" ht="19.5" hidden="false" customHeight="true" outlineLevel="0" collapsed="false">
      <c r="A1243" s="3"/>
      <c r="B1243" s="3"/>
      <c r="C1243" s="3"/>
      <c r="D1243" s="3"/>
      <c r="E1243" s="3"/>
      <c r="F1243" s="3"/>
    </row>
    <row r="1244" customFormat="false" ht="19.5" hidden="false" customHeight="true" outlineLevel="0" collapsed="false">
      <c r="A1244" s="3"/>
      <c r="B1244" s="3"/>
      <c r="C1244" s="3"/>
      <c r="D1244" s="3"/>
      <c r="E1244" s="3"/>
      <c r="F1244" s="3"/>
    </row>
    <row r="1245" customFormat="false" ht="19.5" hidden="false" customHeight="true" outlineLevel="0" collapsed="false">
      <c r="A1245" s="3"/>
      <c r="B1245" s="3"/>
      <c r="C1245" s="3"/>
      <c r="D1245" s="3"/>
      <c r="E1245" s="3"/>
      <c r="F1245" s="3"/>
    </row>
    <row r="1246" customFormat="false" ht="19.5" hidden="false" customHeight="true" outlineLevel="0" collapsed="false">
      <c r="A1246" s="3"/>
      <c r="B1246" s="3"/>
      <c r="C1246" s="3"/>
      <c r="D1246" s="3"/>
      <c r="E1246" s="3"/>
      <c r="F1246" s="3"/>
    </row>
    <row r="1247" customFormat="false" ht="19.5" hidden="false" customHeight="true" outlineLevel="0" collapsed="false">
      <c r="A1247" s="3"/>
      <c r="B1247" s="3"/>
      <c r="C1247" s="3"/>
      <c r="D1247" s="3"/>
      <c r="E1247" s="3"/>
      <c r="F1247" s="3"/>
    </row>
    <row r="1248" customFormat="false" ht="19.5" hidden="false" customHeight="true" outlineLevel="0" collapsed="false">
      <c r="A1248" s="3"/>
      <c r="B1248" s="3"/>
      <c r="C1248" s="3"/>
      <c r="D1248" s="3"/>
      <c r="E1248" s="3"/>
      <c r="F1248" s="3"/>
    </row>
    <row r="1249" customFormat="false" ht="19.5" hidden="false" customHeight="true" outlineLevel="0" collapsed="false">
      <c r="A1249" s="3"/>
      <c r="B1249" s="3"/>
      <c r="C1249" s="3"/>
      <c r="D1249" s="3"/>
      <c r="E1249" s="3"/>
      <c r="F1249" s="3"/>
    </row>
    <row r="1250" customFormat="false" ht="19.5" hidden="false" customHeight="true" outlineLevel="0" collapsed="false">
      <c r="A1250" s="3"/>
      <c r="B1250" s="3"/>
      <c r="C1250" s="3"/>
      <c r="D1250" s="3"/>
      <c r="E1250" s="3"/>
      <c r="F1250" s="3"/>
    </row>
    <row r="1251" customFormat="false" ht="19.5" hidden="false" customHeight="true" outlineLevel="0" collapsed="false">
      <c r="A1251" s="3"/>
      <c r="B1251" s="3"/>
      <c r="C1251" s="3"/>
      <c r="D1251" s="3"/>
      <c r="E1251" s="3"/>
      <c r="F1251" s="3"/>
    </row>
    <row r="1252" customFormat="false" ht="19.5" hidden="false" customHeight="true" outlineLevel="0" collapsed="false">
      <c r="A1252" s="3"/>
      <c r="B1252" s="3"/>
      <c r="C1252" s="3"/>
      <c r="D1252" s="3"/>
      <c r="E1252" s="3"/>
      <c r="F1252" s="3"/>
    </row>
    <row r="1253" customFormat="false" ht="19.5" hidden="false" customHeight="true" outlineLevel="0" collapsed="false">
      <c r="A1253" s="3"/>
      <c r="B1253" s="3"/>
      <c r="C1253" s="3"/>
      <c r="D1253" s="3"/>
      <c r="E1253" s="3"/>
      <c r="F1253" s="3"/>
    </row>
    <row r="1254" customFormat="false" ht="19.5" hidden="false" customHeight="true" outlineLevel="0" collapsed="false">
      <c r="A1254" s="3"/>
      <c r="B1254" s="3"/>
      <c r="C1254" s="3"/>
      <c r="D1254" s="3"/>
      <c r="E1254" s="3"/>
      <c r="F1254" s="3"/>
    </row>
    <row r="1255" customFormat="false" ht="19.5" hidden="false" customHeight="true" outlineLevel="0" collapsed="false">
      <c r="A1255" s="3"/>
      <c r="B1255" s="3"/>
      <c r="C1255" s="3"/>
      <c r="D1255" s="3"/>
      <c r="E1255" s="3"/>
      <c r="F1255" s="3"/>
    </row>
    <row r="1256" customFormat="false" ht="19.5" hidden="false" customHeight="true" outlineLevel="0" collapsed="false">
      <c r="A1256" s="3"/>
      <c r="B1256" s="3"/>
      <c r="C1256" s="3"/>
      <c r="D1256" s="3"/>
      <c r="E1256" s="3"/>
      <c r="F1256" s="3"/>
    </row>
    <row r="1257" customFormat="false" ht="19.5" hidden="false" customHeight="true" outlineLevel="0" collapsed="false">
      <c r="A1257" s="3"/>
      <c r="B1257" s="3"/>
      <c r="C1257" s="3"/>
      <c r="D1257" s="3"/>
      <c r="E1257" s="3"/>
      <c r="F1257" s="3"/>
    </row>
    <row r="1258" customFormat="false" ht="19.5" hidden="false" customHeight="true" outlineLevel="0" collapsed="false">
      <c r="A1258" s="3"/>
      <c r="B1258" s="3"/>
      <c r="C1258" s="3"/>
      <c r="D1258" s="3"/>
      <c r="E1258" s="3"/>
      <c r="F1258" s="3"/>
    </row>
    <row r="1259" customFormat="false" ht="19.5" hidden="false" customHeight="true" outlineLevel="0" collapsed="false">
      <c r="A1259" s="3"/>
      <c r="B1259" s="3"/>
      <c r="C1259" s="3"/>
      <c r="D1259" s="3"/>
      <c r="E1259" s="3"/>
      <c r="F1259" s="3"/>
    </row>
    <row r="1260" customFormat="false" ht="19.5" hidden="false" customHeight="true" outlineLevel="0" collapsed="false">
      <c r="A1260" s="3"/>
      <c r="B1260" s="3"/>
      <c r="C1260" s="3"/>
      <c r="D1260" s="3"/>
      <c r="E1260" s="3"/>
      <c r="F1260" s="3"/>
    </row>
    <row r="1261" customFormat="false" ht="19.5" hidden="false" customHeight="true" outlineLevel="0" collapsed="false">
      <c r="A1261" s="3"/>
      <c r="B1261" s="3"/>
      <c r="C1261" s="3"/>
      <c r="D1261" s="3"/>
      <c r="E1261" s="3"/>
      <c r="F1261" s="3"/>
    </row>
    <row r="1262" customFormat="false" ht="19.5" hidden="false" customHeight="true" outlineLevel="0" collapsed="false">
      <c r="A1262" s="3"/>
      <c r="B1262" s="3"/>
      <c r="C1262" s="3"/>
      <c r="D1262" s="3"/>
      <c r="E1262" s="3"/>
      <c r="F1262" s="3"/>
    </row>
    <row r="1263" customFormat="false" ht="19.5" hidden="false" customHeight="true" outlineLevel="0" collapsed="false">
      <c r="A1263" s="3"/>
      <c r="B1263" s="3"/>
      <c r="C1263" s="3"/>
      <c r="D1263" s="3"/>
      <c r="E1263" s="3"/>
      <c r="F1263" s="3"/>
    </row>
    <row r="1264" customFormat="false" ht="19.5" hidden="false" customHeight="true" outlineLevel="0" collapsed="false">
      <c r="A1264" s="3"/>
      <c r="B1264" s="3"/>
      <c r="C1264" s="3"/>
      <c r="D1264" s="3"/>
      <c r="E1264" s="3"/>
      <c r="F1264" s="3"/>
    </row>
    <row r="1265" customFormat="false" ht="19.5" hidden="false" customHeight="true" outlineLevel="0" collapsed="false">
      <c r="A1265" s="3"/>
      <c r="B1265" s="3"/>
      <c r="C1265" s="3"/>
      <c r="D1265" s="3"/>
      <c r="E1265" s="3"/>
      <c r="F1265" s="3"/>
    </row>
    <row r="1266" customFormat="false" ht="19.5" hidden="false" customHeight="true" outlineLevel="0" collapsed="false">
      <c r="A1266" s="3"/>
      <c r="B1266" s="3"/>
      <c r="C1266" s="3"/>
      <c r="D1266" s="3"/>
      <c r="E1266" s="3"/>
      <c r="F1266" s="3"/>
    </row>
    <row r="1267" customFormat="false" ht="19.5" hidden="false" customHeight="true" outlineLevel="0" collapsed="false">
      <c r="A1267" s="3"/>
      <c r="B1267" s="3"/>
      <c r="C1267" s="3"/>
      <c r="D1267" s="3"/>
      <c r="E1267" s="3"/>
      <c r="F1267" s="3"/>
    </row>
    <row r="1268" customFormat="false" ht="19.5" hidden="false" customHeight="true" outlineLevel="0" collapsed="false">
      <c r="A1268" s="3"/>
      <c r="B1268" s="3"/>
      <c r="C1268" s="3"/>
      <c r="D1268" s="3"/>
      <c r="E1268" s="3"/>
      <c r="F1268" s="3"/>
    </row>
    <row r="1269" customFormat="false" ht="19.5" hidden="false" customHeight="true" outlineLevel="0" collapsed="false">
      <c r="A1269" s="3"/>
      <c r="B1269" s="3"/>
      <c r="C1269" s="3"/>
      <c r="D1269" s="3"/>
      <c r="E1269" s="3"/>
      <c r="F1269" s="3"/>
    </row>
    <row r="1270" customFormat="false" ht="19.5" hidden="false" customHeight="true" outlineLevel="0" collapsed="false">
      <c r="A1270" s="3"/>
      <c r="B1270" s="3"/>
      <c r="C1270" s="3"/>
      <c r="D1270" s="3"/>
      <c r="E1270" s="3"/>
      <c r="F1270" s="3"/>
    </row>
    <row r="1271" customFormat="false" ht="19.5" hidden="false" customHeight="true" outlineLevel="0" collapsed="false">
      <c r="A1271" s="3"/>
      <c r="B1271" s="3"/>
      <c r="C1271" s="3"/>
      <c r="D1271" s="3"/>
      <c r="E1271" s="3"/>
      <c r="F1271" s="3"/>
    </row>
    <row r="1272" customFormat="false" ht="19.5" hidden="false" customHeight="true" outlineLevel="0" collapsed="false">
      <c r="A1272" s="3"/>
      <c r="B1272" s="3"/>
      <c r="C1272" s="3"/>
      <c r="D1272" s="3"/>
      <c r="E1272" s="3"/>
      <c r="F1272" s="3"/>
    </row>
    <row r="1273" customFormat="false" ht="19.5" hidden="false" customHeight="true" outlineLevel="0" collapsed="false">
      <c r="A1273" s="3"/>
      <c r="B1273" s="3"/>
      <c r="C1273" s="3"/>
      <c r="D1273" s="3"/>
      <c r="E1273" s="3"/>
      <c r="F1273" s="3"/>
    </row>
    <row r="1274" customFormat="false" ht="19.5" hidden="false" customHeight="true" outlineLevel="0" collapsed="false">
      <c r="A1274" s="3"/>
      <c r="B1274" s="3"/>
      <c r="C1274" s="3"/>
      <c r="D1274" s="3"/>
      <c r="E1274" s="3"/>
      <c r="F1274" s="3"/>
    </row>
    <row r="1275" customFormat="false" ht="19.5" hidden="false" customHeight="true" outlineLevel="0" collapsed="false">
      <c r="A1275" s="3"/>
      <c r="B1275" s="3"/>
      <c r="C1275" s="3"/>
      <c r="D1275" s="3"/>
      <c r="E1275" s="3"/>
      <c r="F1275" s="3"/>
    </row>
    <row r="1276" customFormat="false" ht="19.5" hidden="false" customHeight="true" outlineLevel="0" collapsed="false">
      <c r="A1276" s="3"/>
      <c r="B1276" s="3"/>
      <c r="C1276" s="3"/>
      <c r="D1276" s="3"/>
      <c r="E1276" s="3"/>
      <c r="F1276" s="3"/>
    </row>
    <row r="1277" customFormat="false" ht="19.5" hidden="false" customHeight="true" outlineLevel="0" collapsed="false">
      <c r="A1277" s="3"/>
      <c r="B1277" s="3"/>
      <c r="C1277" s="3"/>
      <c r="D1277" s="3"/>
      <c r="E1277" s="3"/>
      <c r="F1277" s="3"/>
    </row>
    <row r="1278" customFormat="false" ht="19.5" hidden="false" customHeight="true" outlineLevel="0" collapsed="false">
      <c r="A1278" s="3"/>
      <c r="B1278" s="3"/>
      <c r="C1278" s="3"/>
      <c r="D1278" s="3"/>
      <c r="E1278" s="3"/>
      <c r="F1278" s="3"/>
    </row>
    <row r="1279" customFormat="false" ht="19.5" hidden="false" customHeight="true" outlineLevel="0" collapsed="false">
      <c r="A1279" s="3"/>
      <c r="B1279" s="3"/>
      <c r="C1279" s="3"/>
      <c r="D1279" s="3"/>
      <c r="E1279" s="3"/>
      <c r="F1279" s="3"/>
    </row>
    <row r="1280" customFormat="false" ht="19.5" hidden="false" customHeight="true" outlineLevel="0" collapsed="false">
      <c r="A1280" s="3"/>
      <c r="B1280" s="3"/>
      <c r="C1280" s="3"/>
      <c r="D1280" s="3"/>
      <c r="E1280" s="3"/>
      <c r="F1280" s="3"/>
    </row>
    <row r="1281" customFormat="false" ht="19.5" hidden="false" customHeight="true" outlineLevel="0" collapsed="false">
      <c r="A1281" s="3"/>
      <c r="B1281" s="3"/>
      <c r="C1281" s="3"/>
      <c r="D1281" s="3"/>
      <c r="E1281" s="3"/>
      <c r="F1281" s="3"/>
    </row>
    <row r="1282" customFormat="false" ht="19.5" hidden="false" customHeight="true" outlineLevel="0" collapsed="false">
      <c r="A1282" s="3"/>
      <c r="B1282" s="3"/>
      <c r="C1282" s="3"/>
      <c r="D1282" s="3"/>
      <c r="E1282" s="3"/>
      <c r="F1282" s="3"/>
    </row>
    <row r="1283" customFormat="false" ht="19.5" hidden="false" customHeight="true" outlineLevel="0" collapsed="false">
      <c r="A1283" s="3"/>
      <c r="B1283" s="3"/>
      <c r="C1283" s="3"/>
      <c r="D1283" s="3"/>
      <c r="E1283" s="3"/>
      <c r="F1283" s="3"/>
    </row>
    <row r="1284" customFormat="false" ht="19.5" hidden="false" customHeight="true" outlineLevel="0" collapsed="false">
      <c r="A1284" s="3"/>
      <c r="B1284" s="3"/>
      <c r="C1284" s="3"/>
      <c r="D1284" s="3"/>
      <c r="E1284" s="3"/>
      <c r="F1284" s="3"/>
    </row>
    <row r="1285" customFormat="false" ht="19.5" hidden="false" customHeight="true" outlineLevel="0" collapsed="false">
      <c r="A1285" s="3"/>
      <c r="B1285" s="3"/>
      <c r="C1285" s="3"/>
      <c r="D1285" s="3"/>
      <c r="E1285" s="3"/>
      <c r="F1285" s="3"/>
    </row>
    <row r="1286" customFormat="false" ht="19.5" hidden="false" customHeight="true" outlineLevel="0" collapsed="false">
      <c r="A1286" s="3"/>
      <c r="B1286" s="3"/>
      <c r="C1286" s="3"/>
      <c r="D1286" s="3"/>
      <c r="E1286" s="3"/>
      <c r="F1286" s="3"/>
    </row>
    <row r="1287" customFormat="false" ht="19.5" hidden="false" customHeight="true" outlineLevel="0" collapsed="false">
      <c r="A1287" s="3"/>
      <c r="B1287" s="3"/>
      <c r="C1287" s="3"/>
      <c r="D1287" s="3"/>
      <c r="E1287" s="3"/>
      <c r="F1287" s="3"/>
    </row>
    <row r="1288" customFormat="false" ht="19.5" hidden="false" customHeight="true" outlineLevel="0" collapsed="false">
      <c r="A1288" s="3"/>
      <c r="B1288" s="3"/>
      <c r="C1288" s="3"/>
      <c r="D1288" s="3"/>
      <c r="E1288" s="3"/>
      <c r="F1288" s="3"/>
    </row>
    <row r="1289" customFormat="false" ht="19.5" hidden="false" customHeight="true" outlineLevel="0" collapsed="false">
      <c r="A1289" s="3"/>
      <c r="B1289" s="3"/>
      <c r="C1289" s="3"/>
      <c r="D1289" s="3"/>
      <c r="E1289" s="3"/>
      <c r="F1289" s="3"/>
    </row>
    <row r="1290" customFormat="false" ht="19.5" hidden="false" customHeight="true" outlineLevel="0" collapsed="false">
      <c r="A1290" s="3"/>
      <c r="B1290" s="3"/>
      <c r="C1290" s="3"/>
      <c r="D1290" s="3"/>
      <c r="E1290" s="3"/>
      <c r="F1290" s="3"/>
    </row>
    <row r="1291" customFormat="false" ht="19.5" hidden="false" customHeight="true" outlineLevel="0" collapsed="false">
      <c r="A1291" s="3"/>
      <c r="B1291" s="3"/>
      <c r="C1291" s="3"/>
      <c r="D1291" s="3"/>
      <c r="E1291" s="3"/>
      <c r="F1291" s="3"/>
    </row>
    <row r="1292" customFormat="false" ht="19.5" hidden="false" customHeight="true" outlineLevel="0" collapsed="false">
      <c r="A1292" s="3"/>
      <c r="B1292" s="3"/>
      <c r="C1292" s="3"/>
      <c r="D1292" s="3"/>
      <c r="E1292" s="3"/>
      <c r="F1292" s="3"/>
    </row>
    <row r="1293" customFormat="false" ht="19.5" hidden="false" customHeight="true" outlineLevel="0" collapsed="false">
      <c r="A1293" s="3"/>
      <c r="B1293" s="3"/>
      <c r="C1293" s="3"/>
      <c r="D1293" s="3"/>
      <c r="E1293" s="3"/>
      <c r="F1293" s="3"/>
    </row>
    <row r="1294" customFormat="false" ht="19.5" hidden="false" customHeight="true" outlineLevel="0" collapsed="false">
      <c r="A1294" s="3"/>
      <c r="B1294" s="3"/>
      <c r="C1294" s="3"/>
      <c r="D1294" s="3"/>
      <c r="E1294" s="3"/>
      <c r="F1294" s="3"/>
    </row>
    <row r="1295" customFormat="false" ht="19.5" hidden="false" customHeight="true" outlineLevel="0" collapsed="false">
      <c r="A1295" s="3"/>
      <c r="B1295" s="3"/>
      <c r="C1295" s="3"/>
      <c r="D1295" s="3"/>
      <c r="E1295" s="3"/>
      <c r="F1295" s="3"/>
    </row>
    <row r="1296" customFormat="false" ht="19.5" hidden="false" customHeight="true" outlineLevel="0" collapsed="false">
      <c r="A1296" s="3"/>
      <c r="B1296" s="3"/>
      <c r="C1296" s="3"/>
      <c r="D1296" s="3"/>
      <c r="E1296" s="3"/>
      <c r="F1296" s="3"/>
    </row>
    <row r="1297" customFormat="false" ht="19.5" hidden="false" customHeight="true" outlineLevel="0" collapsed="false">
      <c r="A1297" s="3"/>
      <c r="B1297" s="3"/>
      <c r="C1297" s="3"/>
      <c r="D1297" s="3"/>
      <c r="E1297" s="3"/>
      <c r="F1297" s="3"/>
    </row>
    <row r="1298" customFormat="false" ht="19.5" hidden="false" customHeight="true" outlineLevel="0" collapsed="false">
      <c r="A1298" s="3"/>
      <c r="B1298" s="3"/>
      <c r="C1298" s="3"/>
      <c r="D1298" s="3"/>
      <c r="E1298" s="3"/>
      <c r="F1298" s="3"/>
    </row>
    <row r="1299" customFormat="false" ht="19.5" hidden="false" customHeight="true" outlineLevel="0" collapsed="false">
      <c r="A1299" s="3"/>
      <c r="B1299" s="3"/>
      <c r="C1299" s="3"/>
      <c r="D1299" s="3"/>
      <c r="E1299" s="3"/>
      <c r="F1299" s="3"/>
    </row>
    <row r="1300" customFormat="false" ht="19.5" hidden="false" customHeight="true" outlineLevel="0" collapsed="false">
      <c r="A1300" s="3"/>
      <c r="B1300" s="3"/>
      <c r="C1300" s="3"/>
      <c r="D1300" s="3"/>
      <c r="E1300" s="3"/>
      <c r="F1300" s="3"/>
    </row>
    <row r="1301" customFormat="false" ht="19.5" hidden="false" customHeight="true" outlineLevel="0" collapsed="false">
      <c r="A1301" s="3"/>
      <c r="B1301" s="3"/>
      <c r="C1301" s="3"/>
      <c r="D1301" s="3"/>
      <c r="E1301" s="3"/>
      <c r="F1301" s="3"/>
    </row>
    <row r="1302" customFormat="false" ht="19.5" hidden="false" customHeight="true" outlineLevel="0" collapsed="false">
      <c r="A1302" s="3"/>
      <c r="B1302" s="3"/>
      <c r="C1302" s="3"/>
      <c r="D1302" s="3"/>
      <c r="E1302" s="3"/>
      <c r="F1302" s="3"/>
    </row>
    <row r="1303" customFormat="false" ht="19.5" hidden="false" customHeight="true" outlineLevel="0" collapsed="false">
      <c r="A1303" s="3"/>
      <c r="B1303" s="3"/>
      <c r="C1303" s="3"/>
      <c r="D1303" s="3"/>
      <c r="E1303" s="3"/>
      <c r="F1303" s="3"/>
    </row>
    <row r="1304" customFormat="false" ht="19.5" hidden="false" customHeight="true" outlineLevel="0" collapsed="false">
      <c r="A1304" s="3"/>
      <c r="B1304" s="3"/>
      <c r="C1304" s="3"/>
      <c r="D1304" s="3"/>
      <c r="E1304" s="3"/>
      <c r="F1304" s="3"/>
    </row>
    <row r="1305" customFormat="false" ht="19.5" hidden="false" customHeight="true" outlineLevel="0" collapsed="false">
      <c r="A1305" s="3"/>
      <c r="B1305" s="3"/>
      <c r="C1305" s="3"/>
      <c r="D1305" s="3"/>
      <c r="E1305" s="3"/>
      <c r="F1305" s="3"/>
    </row>
    <row r="1306" customFormat="false" ht="19.5" hidden="false" customHeight="true" outlineLevel="0" collapsed="false">
      <c r="A1306" s="3"/>
      <c r="B1306" s="3"/>
      <c r="C1306" s="3"/>
      <c r="D1306" s="3"/>
      <c r="E1306" s="3"/>
      <c r="F1306" s="3"/>
    </row>
    <row r="1307" customFormat="false" ht="19.5" hidden="false" customHeight="true" outlineLevel="0" collapsed="false">
      <c r="A1307" s="3"/>
      <c r="B1307" s="3"/>
      <c r="C1307" s="3"/>
      <c r="D1307" s="3"/>
      <c r="E1307" s="3"/>
      <c r="F1307" s="3"/>
    </row>
    <row r="1308" customFormat="false" ht="19.5" hidden="false" customHeight="true" outlineLevel="0" collapsed="false">
      <c r="A1308" s="3"/>
      <c r="B1308" s="3"/>
      <c r="C1308" s="3"/>
      <c r="D1308" s="3"/>
      <c r="E1308" s="3"/>
      <c r="F1308" s="3"/>
    </row>
    <row r="1309" customFormat="false" ht="19.5" hidden="false" customHeight="true" outlineLevel="0" collapsed="false">
      <c r="A1309" s="3"/>
      <c r="B1309" s="3"/>
      <c r="C1309" s="3"/>
      <c r="D1309" s="3"/>
      <c r="E1309" s="3"/>
      <c r="F1309" s="3"/>
    </row>
    <row r="1310" customFormat="false" ht="19.5" hidden="false" customHeight="true" outlineLevel="0" collapsed="false">
      <c r="A1310" s="3"/>
      <c r="B1310" s="3"/>
      <c r="C1310" s="3"/>
      <c r="D1310" s="3"/>
      <c r="E1310" s="3"/>
      <c r="F1310" s="3"/>
    </row>
    <row r="1311" customFormat="false" ht="19.5" hidden="false" customHeight="true" outlineLevel="0" collapsed="false">
      <c r="A1311" s="3"/>
      <c r="B1311" s="3"/>
      <c r="C1311" s="3"/>
      <c r="D1311" s="3"/>
      <c r="E1311" s="3"/>
      <c r="F1311" s="3"/>
    </row>
    <row r="1312" customFormat="false" ht="19.5" hidden="false" customHeight="true" outlineLevel="0" collapsed="false">
      <c r="A1312" s="3"/>
      <c r="B1312" s="3"/>
      <c r="C1312" s="3"/>
      <c r="D1312" s="3"/>
      <c r="E1312" s="3"/>
      <c r="F1312" s="3"/>
    </row>
    <row r="1313" customFormat="false" ht="19.5" hidden="false" customHeight="true" outlineLevel="0" collapsed="false">
      <c r="A1313" s="3"/>
      <c r="B1313" s="3"/>
      <c r="C1313" s="3"/>
      <c r="D1313" s="3"/>
      <c r="E1313" s="3"/>
      <c r="F1313" s="3"/>
    </row>
    <row r="1314" customFormat="false" ht="19.5" hidden="false" customHeight="true" outlineLevel="0" collapsed="false">
      <c r="A1314" s="3"/>
      <c r="B1314" s="3"/>
      <c r="C1314" s="3"/>
      <c r="D1314" s="3"/>
      <c r="E1314" s="3"/>
      <c r="F1314" s="3"/>
    </row>
    <row r="1315" customFormat="false" ht="19.5" hidden="false" customHeight="true" outlineLevel="0" collapsed="false">
      <c r="A1315" s="3"/>
      <c r="B1315" s="3"/>
      <c r="C1315" s="3"/>
      <c r="D1315" s="3"/>
      <c r="E1315" s="3"/>
      <c r="F1315" s="3"/>
    </row>
    <row r="1316" customFormat="false" ht="19.5" hidden="false" customHeight="true" outlineLevel="0" collapsed="false">
      <c r="A1316" s="3"/>
      <c r="B1316" s="3"/>
      <c r="C1316" s="3"/>
      <c r="D1316" s="3"/>
      <c r="E1316" s="3"/>
      <c r="F1316" s="3"/>
    </row>
    <row r="1317" customFormat="false" ht="19.5" hidden="false" customHeight="true" outlineLevel="0" collapsed="false">
      <c r="A1317" s="3"/>
      <c r="B1317" s="3"/>
      <c r="C1317" s="3"/>
      <c r="D1317" s="3"/>
      <c r="E1317" s="3"/>
      <c r="F1317" s="3"/>
    </row>
    <row r="1318" customFormat="false" ht="19.5" hidden="false" customHeight="true" outlineLevel="0" collapsed="false">
      <c r="A1318" s="3"/>
      <c r="B1318" s="3"/>
      <c r="C1318" s="3"/>
      <c r="D1318" s="3"/>
      <c r="E1318" s="3"/>
      <c r="F1318" s="3"/>
    </row>
    <row r="1319" customFormat="false" ht="19.5" hidden="false" customHeight="true" outlineLevel="0" collapsed="false">
      <c r="A1319" s="3"/>
      <c r="B1319" s="3"/>
      <c r="C1319" s="3"/>
      <c r="D1319" s="3"/>
      <c r="E1319" s="3"/>
      <c r="F1319" s="3"/>
    </row>
    <row r="1320" customFormat="false" ht="19.5" hidden="false" customHeight="true" outlineLevel="0" collapsed="false">
      <c r="A1320" s="3"/>
      <c r="B1320" s="3"/>
      <c r="C1320" s="3"/>
      <c r="D1320" s="3"/>
      <c r="E1320" s="3"/>
      <c r="F1320" s="3"/>
    </row>
    <row r="1321" customFormat="false" ht="19.5" hidden="false" customHeight="true" outlineLevel="0" collapsed="false">
      <c r="A1321" s="3"/>
      <c r="B1321" s="3"/>
      <c r="C1321" s="3"/>
      <c r="D1321" s="3"/>
      <c r="E1321" s="3"/>
      <c r="F1321" s="3"/>
    </row>
    <row r="1322" customFormat="false" ht="19.5" hidden="false" customHeight="true" outlineLevel="0" collapsed="false">
      <c r="A1322" s="3"/>
      <c r="B1322" s="3"/>
      <c r="C1322" s="3"/>
      <c r="D1322" s="3"/>
      <c r="E1322" s="3"/>
      <c r="F1322" s="3"/>
    </row>
    <row r="1323" customFormat="false" ht="19.5" hidden="false" customHeight="true" outlineLevel="0" collapsed="false">
      <c r="A1323" s="3"/>
      <c r="B1323" s="3"/>
      <c r="C1323" s="3"/>
      <c r="D1323" s="3"/>
      <c r="E1323" s="3"/>
      <c r="F1323" s="3"/>
    </row>
    <row r="1324" customFormat="false" ht="19.5" hidden="false" customHeight="true" outlineLevel="0" collapsed="false">
      <c r="A1324" s="3"/>
      <c r="B1324" s="3"/>
      <c r="C1324" s="3"/>
      <c r="D1324" s="3"/>
      <c r="E1324" s="3"/>
      <c r="F1324" s="3"/>
    </row>
    <row r="1325" customFormat="false" ht="19.5" hidden="false" customHeight="true" outlineLevel="0" collapsed="false">
      <c r="A1325" s="3"/>
      <c r="B1325" s="3"/>
      <c r="C1325" s="3"/>
      <c r="D1325" s="3"/>
      <c r="E1325" s="3"/>
      <c r="F1325" s="3"/>
    </row>
    <row r="1326" customFormat="false" ht="19.5" hidden="false" customHeight="true" outlineLevel="0" collapsed="false">
      <c r="A1326" s="3"/>
      <c r="B1326" s="3"/>
      <c r="C1326" s="3"/>
      <c r="D1326" s="3"/>
      <c r="E1326" s="3"/>
      <c r="F1326" s="3"/>
    </row>
    <row r="1327" customFormat="false" ht="19.5" hidden="false" customHeight="true" outlineLevel="0" collapsed="false">
      <c r="A1327" s="3"/>
      <c r="B1327" s="3"/>
      <c r="C1327" s="3"/>
      <c r="D1327" s="3"/>
      <c r="E1327" s="3"/>
      <c r="F1327" s="3"/>
    </row>
    <row r="1328" customFormat="false" ht="19.5" hidden="false" customHeight="true" outlineLevel="0" collapsed="false">
      <c r="A1328" s="3"/>
      <c r="B1328" s="3"/>
      <c r="C1328" s="3"/>
      <c r="D1328" s="3"/>
      <c r="E1328" s="3"/>
      <c r="F1328" s="3"/>
    </row>
    <row r="1329" customFormat="false" ht="19.5" hidden="false" customHeight="true" outlineLevel="0" collapsed="false">
      <c r="A1329" s="3"/>
      <c r="B1329" s="3"/>
      <c r="C1329" s="3"/>
      <c r="D1329" s="3"/>
      <c r="E1329" s="3"/>
      <c r="F1329" s="3"/>
    </row>
    <row r="1330" customFormat="false" ht="19.5" hidden="false" customHeight="true" outlineLevel="0" collapsed="false">
      <c r="A1330" s="3"/>
      <c r="B1330" s="3"/>
      <c r="C1330" s="3"/>
      <c r="D1330" s="3"/>
      <c r="E1330" s="3"/>
      <c r="F1330" s="3"/>
    </row>
    <row r="1331" customFormat="false" ht="19.5" hidden="false" customHeight="true" outlineLevel="0" collapsed="false">
      <c r="A1331" s="3"/>
      <c r="B1331" s="3"/>
      <c r="C1331" s="3"/>
      <c r="D1331" s="3"/>
      <c r="E1331" s="3"/>
      <c r="F1331" s="3"/>
    </row>
    <row r="1332" customFormat="false" ht="19.5" hidden="false" customHeight="true" outlineLevel="0" collapsed="false">
      <c r="A1332" s="3"/>
      <c r="B1332" s="3"/>
      <c r="C1332" s="3"/>
      <c r="D1332" s="3"/>
      <c r="E1332" s="3"/>
      <c r="F1332" s="3"/>
    </row>
    <row r="1333" customFormat="false" ht="19.5" hidden="false" customHeight="true" outlineLevel="0" collapsed="false">
      <c r="A1333" s="3"/>
      <c r="B1333" s="3"/>
      <c r="C1333" s="3"/>
      <c r="D1333" s="3"/>
      <c r="E1333" s="3"/>
      <c r="F1333" s="3"/>
    </row>
    <row r="1334" customFormat="false" ht="19.5" hidden="false" customHeight="true" outlineLevel="0" collapsed="false">
      <c r="A1334" s="3"/>
      <c r="B1334" s="3"/>
      <c r="C1334" s="3"/>
      <c r="D1334" s="3"/>
      <c r="E1334" s="3"/>
      <c r="F1334" s="3"/>
    </row>
    <row r="1335" customFormat="false" ht="19.5" hidden="false" customHeight="true" outlineLevel="0" collapsed="false">
      <c r="A1335" s="3"/>
      <c r="B1335" s="3"/>
      <c r="C1335" s="3"/>
      <c r="D1335" s="3"/>
      <c r="E1335" s="3"/>
      <c r="F1335" s="3"/>
    </row>
    <row r="1336" customFormat="false" ht="19.5" hidden="false" customHeight="true" outlineLevel="0" collapsed="false">
      <c r="A1336" s="3"/>
      <c r="B1336" s="3"/>
      <c r="C1336" s="3"/>
      <c r="D1336" s="3"/>
      <c r="E1336" s="3"/>
      <c r="F1336" s="3"/>
    </row>
    <row r="1337" customFormat="false" ht="19.5" hidden="false" customHeight="true" outlineLevel="0" collapsed="false">
      <c r="A1337" s="3"/>
      <c r="B1337" s="3"/>
      <c r="C1337" s="3"/>
      <c r="D1337" s="3"/>
      <c r="E1337" s="3"/>
      <c r="F1337" s="3"/>
    </row>
    <row r="1338" customFormat="false" ht="19.5" hidden="false" customHeight="true" outlineLevel="0" collapsed="false">
      <c r="A1338" s="3"/>
      <c r="B1338" s="3"/>
      <c r="C1338" s="3"/>
      <c r="D1338" s="3"/>
      <c r="E1338" s="3"/>
      <c r="F1338" s="3"/>
    </row>
    <row r="1339" customFormat="false" ht="19.5" hidden="false" customHeight="true" outlineLevel="0" collapsed="false">
      <c r="A1339" s="3"/>
      <c r="B1339" s="3"/>
      <c r="C1339" s="3"/>
      <c r="D1339" s="3"/>
      <c r="E1339" s="3"/>
      <c r="F1339" s="3"/>
    </row>
    <row r="1340" customFormat="false" ht="19.5" hidden="false" customHeight="true" outlineLevel="0" collapsed="false">
      <c r="A1340" s="3"/>
      <c r="B1340" s="3"/>
      <c r="C1340" s="3"/>
      <c r="D1340" s="3"/>
      <c r="E1340" s="3"/>
      <c r="F1340" s="3"/>
    </row>
    <row r="1341" customFormat="false" ht="19.5" hidden="false" customHeight="true" outlineLevel="0" collapsed="false">
      <c r="A1341" s="3"/>
      <c r="B1341" s="3"/>
      <c r="C1341" s="3"/>
      <c r="D1341" s="3"/>
      <c r="E1341" s="3"/>
      <c r="F1341" s="3"/>
    </row>
    <row r="1342" customFormat="false" ht="19.5" hidden="false" customHeight="true" outlineLevel="0" collapsed="false">
      <c r="A1342" s="3"/>
      <c r="B1342" s="3"/>
      <c r="C1342" s="3"/>
      <c r="D1342" s="3"/>
      <c r="E1342" s="3"/>
      <c r="F1342" s="3"/>
    </row>
    <row r="1343" customFormat="false" ht="19.5" hidden="false" customHeight="true" outlineLevel="0" collapsed="false">
      <c r="A1343" s="3"/>
      <c r="B1343" s="3"/>
      <c r="C1343" s="3"/>
      <c r="D1343" s="3"/>
      <c r="E1343" s="3"/>
      <c r="F1343" s="3"/>
    </row>
    <row r="1344" customFormat="false" ht="19.5" hidden="false" customHeight="true" outlineLevel="0" collapsed="false">
      <c r="A1344" s="3"/>
      <c r="B1344" s="3"/>
      <c r="C1344" s="3"/>
      <c r="D1344" s="3"/>
      <c r="E1344" s="3"/>
      <c r="F1344" s="3"/>
    </row>
    <row r="1345" customFormat="false" ht="19.5" hidden="false" customHeight="true" outlineLevel="0" collapsed="false">
      <c r="A1345" s="3"/>
      <c r="B1345" s="3"/>
      <c r="C1345" s="3"/>
      <c r="D1345" s="3"/>
      <c r="E1345" s="3"/>
      <c r="F1345" s="3"/>
    </row>
    <row r="1346" customFormat="false" ht="19.5" hidden="false" customHeight="true" outlineLevel="0" collapsed="false">
      <c r="A1346" s="3"/>
      <c r="B1346" s="3"/>
      <c r="C1346" s="3"/>
      <c r="D1346" s="3"/>
      <c r="E1346" s="3"/>
      <c r="F1346" s="3"/>
    </row>
    <row r="1347" customFormat="false" ht="19.5" hidden="false" customHeight="true" outlineLevel="0" collapsed="false">
      <c r="A1347" s="3"/>
      <c r="B1347" s="3"/>
      <c r="C1347" s="3"/>
      <c r="D1347" s="3"/>
      <c r="E1347" s="3"/>
      <c r="F1347" s="3"/>
    </row>
    <row r="1348" customFormat="false" ht="19.5" hidden="false" customHeight="true" outlineLevel="0" collapsed="false">
      <c r="A1348" s="3"/>
      <c r="B1348" s="3"/>
      <c r="C1348" s="3"/>
      <c r="D1348" s="3"/>
      <c r="E1348" s="3"/>
      <c r="F1348" s="3"/>
    </row>
    <row r="1349" customFormat="false" ht="19.5" hidden="false" customHeight="true" outlineLevel="0" collapsed="false">
      <c r="A1349" s="3"/>
      <c r="B1349" s="3"/>
      <c r="C1349" s="3"/>
      <c r="D1349" s="3"/>
      <c r="E1349" s="3"/>
      <c r="F1349" s="3"/>
    </row>
    <row r="1350" customFormat="false" ht="19.5" hidden="false" customHeight="true" outlineLevel="0" collapsed="false">
      <c r="A1350" s="3"/>
      <c r="B1350" s="3"/>
      <c r="C1350" s="3"/>
      <c r="D1350" s="3"/>
      <c r="E1350" s="3"/>
      <c r="F1350" s="3"/>
    </row>
    <row r="1351" customFormat="false" ht="19.5" hidden="false" customHeight="true" outlineLevel="0" collapsed="false">
      <c r="A1351" s="3"/>
      <c r="B1351" s="3"/>
      <c r="C1351" s="3"/>
      <c r="D1351" s="3"/>
      <c r="E1351" s="3"/>
      <c r="F1351" s="3"/>
    </row>
    <row r="1352" customFormat="false" ht="19.5" hidden="false" customHeight="true" outlineLevel="0" collapsed="false">
      <c r="A1352" s="3"/>
      <c r="B1352" s="3"/>
      <c r="C1352" s="3"/>
      <c r="D1352" s="3"/>
      <c r="E1352" s="3"/>
      <c r="F1352" s="3"/>
    </row>
    <row r="1353" customFormat="false" ht="19.5" hidden="false" customHeight="true" outlineLevel="0" collapsed="false">
      <c r="A1353" s="3"/>
      <c r="B1353" s="3"/>
      <c r="C1353" s="3"/>
      <c r="D1353" s="3"/>
      <c r="E1353" s="3"/>
      <c r="F1353" s="3"/>
    </row>
    <row r="1354" customFormat="false" ht="19.5" hidden="false" customHeight="true" outlineLevel="0" collapsed="false">
      <c r="A1354" s="3"/>
      <c r="B1354" s="3"/>
      <c r="C1354" s="3"/>
      <c r="D1354" s="3"/>
      <c r="E1354" s="3"/>
      <c r="F1354" s="3"/>
    </row>
    <row r="1355" customFormat="false" ht="19.5" hidden="false" customHeight="true" outlineLevel="0" collapsed="false">
      <c r="A1355" s="3"/>
      <c r="B1355" s="3"/>
      <c r="C1355" s="3"/>
      <c r="D1355" s="3"/>
      <c r="E1355" s="3"/>
      <c r="F1355" s="3"/>
    </row>
    <row r="1356" customFormat="false" ht="19.5" hidden="false" customHeight="true" outlineLevel="0" collapsed="false">
      <c r="A1356" s="3"/>
      <c r="B1356" s="3"/>
      <c r="C1356" s="3"/>
      <c r="D1356" s="3"/>
      <c r="E1356" s="3"/>
      <c r="F1356" s="3"/>
    </row>
    <row r="1357" customFormat="false" ht="19.5" hidden="false" customHeight="true" outlineLevel="0" collapsed="false">
      <c r="A1357" s="3"/>
      <c r="B1357" s="3"/>
      <c r="C1357" s="3"/>
      <c r="D1357" s="3"/>
      <c r="E1357" s="3"/>
      <c r="F1357" s="3"/>
    </row>
    <row r="1358" customFormat="false" ht="19.5" hidden="false" customHeight="true" outlineLevel="0" collapsed="false">
      <c r="A1358" s="3"/>
      <c r="B1358" s="3"/>
      <c r="C1358" s="3"/>
      <c r="D1358" s="3"/>
      <c r="E1358" s="3"/>
      <c r="F1358" s="3"/>
    </row>
    <row r="1359" customFormat="false" ht="19.5" hidden="false" customHeight="true" outlineLevel="0" collapsed="false">
      <c r="A1359" s="3"/>
      <c r="B1359" s="3"/>
      <c r="C1359" s="3"/>
      <c r="D1359" s="3"/>
      <c r="E1359" s="3"/>
      <c r="F1359" s="3"/>
    </row>
    <row r="1360" customFormat="false" ht="19.5" hidden="false" customHeight="true" outlineLevel="0" collapsed="false">
      <c r="A1360" s="3"/>
      <c r="B1360" s="3"/>
      <c r="C1360" s="3"/>
      <c r="D1360" s="3"/>
      <c r="E1360" s="3"/>
      <c r="F1360" s="3"/>
    </row>
    <row r="1361" customFormat="false" ht="19.5" hidden="false" customHeight="true" outlineLevel="0" collapsed="false">
      <c r="A1361" s="3"/>
      <c r="B1361" s="3"/>
      <c r="C1361" s="3"/>
      <c r="D1361" s="3"/>
      <c r="E1361" s="3"/>
      <c r="F1361" s="3"/>
    </row>
    <row r="1362" customFormat="false" ht="19.5" hidden="false" customHeight="true" outlineLevel="0" collapsed="false">
      <c r="A1362" s="3"/>
      <c r="B1362" s="3"/>
      <c r="C1362" s="3"/>
      <c r="D1362" s="3"/>
      <c r="E1362" s="3"/>
      <c r="F1362" s="3"/>
    </row>
    <row r="1363" customFormat="false" ht="19.5" hidden="false" customHeight="true" outlineLevel="0" collapsed="false">
      <c r="A1363" s="3"/>
      <c r="B1363" s="3"/>
      <c r="C1363" s="3"/>
      <c r="D1363" s="3"/>
      <c r="E1363" s="3"/>
      <c r="F1363" s="3"/>
    </row>
    <row r="1364" customFormat="false" ht="19.5" hidden="false" customHeight="true" outlineLevel="0" collapsed="false">
      <c r="A1364" s="3"/>
      <c r="B1364" s="3"/>
      <c r="C1364" s="3"/>
      <c r="D1364" s="3"/>
      <c r="E1364" s="3"/>
      <c r="F1364" s="3"/>
    </row>
    <row r="1365" customFormat="false" ht="19.5" hidden="false" customHeight="true" outlineLevel="0" collapsed="false">
      <c r="A1365" s="3"/>
      <c r="B1365" s="3"/>
      <c r="C1365" s="3"/>
      <c r="D1365" s="3"/>
      <c r="E1365" s="3"/>
      <c r="F1365" s="3"/>
    </row>
    <row r="1366" customFormat="false" ht="19.5" hidden="false" customHeight="true" outlineLevel="0" collapsed="false">
      <c r="A1366" s="3"/>
      <c r="B1366" s="3"/>
      <c r="C1366" s="3"/>
      <c r="D1366" s="3"/>
      <c r="E1366" s="3"/>
      <c r="F1366" s="3"/>
    </row>
    <row r="1367" customFormat="false" ht="19.5" hidden="false" customHeight="true" outlineLevel="0" collapsed="false">
      <c r="A1367" s="3"/>
      <c r="B1367" s="3"/>
      <c r="C1367" s="3"/>
      <c r="D1367" s="3"/>
      <c r="E1367" s="3"/>
      <c r="F1367" s="3"/>
    </row>
    <row r="1368" customFormat="false" ht="19.5" hidden="false" customHeight="true" outlineLevel="0" collapsed="false">
      <c r="A1368" s="3"/>
      <c r="B1368" s="3"/>
      <c r="C1368" s="3"/>
      <c r="D1368" s="3"/>
      <c r="E1368" s="3"/>
      <c r="F1368" s="3"/>
    </row>
    <row r="1369" customFormat="false" ht="19.5" hidden="false" customHeight="true" outlineLevel="0" collapsed="false">
      <c r="A1369" s="3"/>
      <c r="B1369" s="3"/>
      <c r="C1369" s="3"/>
      <c r="D1369" s="3"/>
      <c r="E1369" s="3"/>
      <c r="F1369" s="3"/>
    </row>
    <row r="1370" customFormat="false" ht="19.5" hidden="false" customHeight="true" outlineLevel="0" collapsed="false">
      <c r="A1370" s="3"/>
      <c r="B1370" s="3"/>
      <c r="C1370" s="3"/>
      <c r="D1370" s="3"/>
      <c r="E1370" s="3"/>
      <c r="F1370" s="3"/>
    </row>
    <row r="1371" customFormat="false" ht="19.5" hidden="false" customHeight="true" outlineLevel="0" collapsed="false">
      <c r="A1371" s="3"/>
      <c r="B1371" s="3"/>
      <c r="C1371" s="3"/>
      <c r="D1371" s="3"/>
      <c r="E1371" s="3"/>
      <c r="F1371" s="3"/>
    </row>
    <row r="1372" customFormat="false" ht="19.5" hidden="false" customHeight="true" outlineLevel="0" collapsed="false">
      <c r="A1372" s="3"/>
      <c r="B1372" s="3"/>
      <c r="C1372" s="3"/>
      <c r="D1372" s="3"/>
      <c r="E1372" s="3"/>
      <c r="F1372" s="3"/>
    </row>
    <row r="1373" customFormat="false" ht="19.5" hidden="false" customHeight="true" outlineLevel="0" collapsed="false">
      <c r="A1373" s="3"/>
      <c r="B1373" s="3"/>
      <c r="C1373" s="3"/>
      <c r="D1373" s="3"/>
      <c r="E1373" s="3"/>
      <c r="F1373" s="3"/>
    </row>
    <row r="1374" customFormat="false" ht="19.5" hidden="false" customHeight="true" outlineLevel="0" collapsed="false">
      <c r="A1374" s="3"/>
      <c r="B1374" s="3"/>
      <c r="C1374" s="3"/>
      <c r="D1374" s="3"/>
      <c r="E1374" s="3"/>
      <c r="F1374" s="3"/>
    </row>
    <row r="1375" customFormat="false" ht="19.5" hidden="false" customHeight="true" outlineLevel="0" collapsed="false">
      <c r="A1375" s="3"/>
      <c r="B1375" s="3"/>
      <c r="C1375" s="3"/>
      <c r="D1375" s="3"/>
      <c r="E1375" s="3"/>
      <c r="F1375" s="3"/>
    </row>
    <row r="1376" customFormat="false" ht="19.5" hidden="false" customHeight="true" outlineLevel="0" collapsed="false">
      <c r="A1376" s="3"/>
      <c r="B1376" s="3"/>
      <c r="C1376" s="3"/>
      <c r="D1376" s="3"/>
      <c r="E1376" s="3"/>
      <c r="F1376" s="3"/>
    </row>
    <row r="1377" customFormat="false" ht="19.5" hidden="false" customHeight="true" outlineLevel="0" collapsed="false">
      <c r="A1377" s="3"/>
      <c r="B1377" s="3"/>
      <c r="C1377" s="3"/>
      <c r="D1377" s="3"/>
      <c r="E1377" s="3"/>
      <c r="F1377" s="3"/>
    </row>
    <row r="1378" customFormat="false" ht="19.5" hidden="false" customHeight="true" outlineLevel="0" collapsed="false">
      <c r="A1378" s="3"/>
      <c r="B1378" s="3"/>
      <c r="C1378" s="3"/>
      <c r="D1378" s="3"/>
      <c r="E1378" s="3"/>
      <c r="F1378" s="3"/>
    </row>
    <row r="1379" customFormat="false" ht="19.5" hidden="false" customHeight="true" outlineLevel="0" collapsed="false">
      <c r="A1379" s="3"/>
      <c r="B1379" s="3"/>
      <c r="C1379" s="3"/>
      <c r="D1379" s="3"/>
      <c r="E1379" s="3"/>
      <c r="F1379" s="3"/>
    </row>
    <row r="1380" customFormat="false" ht="19.5" hidden="false" customHeight="true" outlineLevel="0" collapsed="false">
      <c r="A1380" s="3"/>
      <c r="B1380" s="3"/>
      <c r="C1380" s="3"/>
      <c r="D1380" s="3"/>
      <c r="E1380" s="3"/>
      <c r="F1380" s="3"/>
    </row>
    <row r="1381" customFormat="false" ht="19.5" hidden="false" customHeight="true" outlineLevel="0" collapsed="false">
      <c r="A1381" s="3"/>
      <c r="B1381" s="3"/>
      <c r="C1381" s="3"/>
      <c r="D1381" s="3"/>
      <c r="E1381" s="3"/>
      <c r="F1381" s="3"/>
    </row>
    <row r="1382" customFormat="false" ht="19.5" hidden="false" customHeight="true" outlineLevel="0" collapsed="false">
      <c r="A1382" s="3"/>
      <c r="B1382" s="3"/>
      <c r="C1382" s="3"/>
      <c r="D1382" s="3"/>
      <c r="E1382" s="3"/>
      <c r="F1382" s="3"/>
    </row>
    <row r="1383" customFormat="false" ht="19.5" hidden="false" customHeight="true" outlineLevel="0" collapsed="false">
      <c r="A1383" s="3"/>
      <c r="B1383" s="3"/>
      <c r="C1383" s="3"/>
      <c r="D1383" s="3"/>
      <c r="E1383" s="3"/>
      <c r="F1383" s="3"/>
    </row>
    <row r="1384" customFormat="false" ht="19.5" hidden="false" customHeight="true" outlineLevel="0" collapsed="false">
      <c r="A1384" s="3"/>
      <c r="B1384" s="3"/>
      <c r="C1384" s="3"/>
      <c r="D1384" s="3"/>
      <c r="E1384" s="3"/>
      <c r="F1384" s="3"/>
    </row>
    <row r="1385" customFormat="false" ht="19.5" hidden="false" customHeight="true" outlineLevel="0" collapsed="false">
      <c r="A1385" s="3"/>
      <c r="B1385" s="3"/>
      <c r="C1385" s="3"/>
      <c r="D1385" s="3"/>
      <c r="E1385" s="3"/>
      <c r="F1385" s="3"/>
    </row>
    <row r="1386" customFormat="false" ht="19.5" hidden="false" customHeight="true" outlineLevel="0" collapsed="false">
      <c r="A1386" s="3"/>
      <c r="B1386" s="3"/>
      <c r="C1386" s="3"/>
      <c r="D1386" s="3"/>
      <c r="E1386" s="3"/>
      <c r="F1386" s="3"/>
    </row>
    <row r="1387" customFormat="false" ht="19.5" hidden="false" customHeight="true" outlineLevel="0" collapsed="false">
      <c r="A1387" s="3"/>
      <c r="B1387" s="3"/>
      <c r="C1387" s="3"/>
      <c r="D1387" s="3"/>
      <c r="E1387" s="3"/>
      <c r="F1387" s="3"/>
    </row>
    <row r="1388" customFormat="false" ht="19.5" hidden="false" customHeight="true" outlineLevel="0" collapsed="false">
      <c r="A1388" s="3"/>
      <c r="B1388" s="3"/>
      <c r="C1388" s="3"/>
      <c r="D1388" s="3"/>
      <c r="E1388" s="3"/>
      <c r="F1388" s="3"/>
    </row>
    <row r="1389" customFormat="false" ht="19.5" hidden="false" customHeight="true" outlineLevel="0" collapsed="false">
      <c r="A1389" s="3"/>
      <c r="B1389" s="3"/>
      <c r="C1389" s="3"/>
      <c r="D1389" s="3"/>
      <c r="E1389" s="3"/>
      <c r="F1389" s="3"/>
    </row>
    <row r="1390" customFormat="false" ht="19.5" hidden="false" customHeight="true" outlineLevel="0" collapsed="false">
      <c r="A1390" s="3"/>
      <c r="B1390" s="3"/>
      <c r="C1390" s="3"/>
      <c r="D1390" s="3"/>
      <c r="E1390" s="3"/>
      <c r="F1390" s="3"/>
    </row>
    <row r="1391" customFormat="false" ht="19.5" hidden="false" customHeight="true" outlineLevel="0" collapsed="false">
      <c r="A1391" s="3"/>
      <c r="B1391" s="3"/>
      <c r="C1391" s="3"/>
      <c r="D1391" s="3"/>
      <c r="E1391" s="3"/>
      <c r="F1391" s="3"/>
    </row>
    <row r="1392" customFormat="false" ht="19.5" hidden="false" customHeight="true" outlineLevel="0" collapsed="false">
      <c r="A1392" s="3"/>
      <c r="B1392" s="3"/>
      <c r="C1392" s="3"/>
      <c r="D1392" s="3"/>
      <c r="E1392" s="3"/>
      <c r="F1392" s="3"/>
    </row>
    <row r="1393" customFormat="false" ht="19.5" hidden="false" customHeight="true" outlineLevel="0" collapsed="false">
      <c r="A1393" s="3"/>
      <c r="B1393" s="3"/>
      <c r="C1393" s="3"/>
      <c r="D1393" s="3"/>
      <c r="E1393" s="3"/>
      <c r="F1393" s="3"/>
    </row>
    <row r="1394" customFormat="false" ht="19.5" hidden="false" customHeight="true" outlineLevel="0" collapsed="false">
      <c r="A1394" s="3"/>
      <c r="B1394" s="3"/>
      <c r="C1394" s="3"/>
      <c r="D1394" s="3"/>
      <c r="E1394" s="3"/>
      <c r="F1394" s="3"/>
    </row>
    <row r="1395" customFormat="false" ht="19.5" hidden="false" customHeight="true" outlineLevel="0" collapsed="false">
      <c r="A1395" s="3"/>
      <c r="B1395" s="3"/>
      <c r="C1395" s="3"/>
      <c r="D1395" s="3"/>
      <c r="E1395" s="3"/>
      <c r="F1395" s="3"/>
    </row>
    <row r="1396" customFormat="false" ht="19.5" hidden="false" customHeight="true" outlineLevel="0" collapsed="false">
      <c r="A1396" s="3"/>
      <c r="B1396" s="3"/>
      <c r="C1396" s="3"/>
      <c r="D1396" s="3"/>
      <c r="E1396" s="3"/>
      <c r="F1396" s="3"/>
    </row>
    <row r="1397" customFormat="false" ht="19.5" hidden="false" customHeight="true" outlineLevel="0" collapsed="false">
      <c r="A1397" s="3"/>
      <c r="B1397" s="3"/>
      <c r="C1397" s="3"/>
      <c r="D1397" s="3"/>
      <c r="E1397" s="3"/>
      <c r="F1397" s="3"/>
    </row>
    <row r="1398" customFormat="false" ht="19.5" hidden="false" customHeight="true" outlineLevel="0" collapsed="false">
      <c r="A1398" s="3"/>
      <c r="B1398" s="3"/>
      <c r="C1398" s="3"/>
      <c r="D1398" s="3"/>
      <c r="E1398" s="3"/>
      <c r="F1398" s="3"/>
    </row>
    <row r="1399" customFormat="false" ht="19.5" hidden="false" customHeight="true" outlineLevel="0" collapsed="false">
      <c r="A1399" s="3"/>
      <c r="B1399" s="3"/>
      <c r="C1399" s="3"/>
      <c r="D1399" s="3"/>
      <c r="E1399" s="3"/>
      <c r="F1399" s="3"/>
    </row>
    <row r="1400" customFormat="false" ht="19.5" hidden="false" customHeight="true" outlineLevel="0" collapsed="false">
      <c r="A1400" s="3"/>
      <c r="B1400" s="3"/>
      <c r="C1400" s="3"/>
      <c r="D1400" s="3"/>
      <c r="E1400" s="3"/>
      <c r="F1400" s="3"/>
    </row>
    <row r="1401" customFormat="false" ht="19.5" hidden="false" customHeight="true" outlineLevel="0" collapsed="false">
      <c r="A1401" s="3"/>
      <c r="B1401" s="3"/>
      <c r="C1401" s="3"/>
      <c r="D1401" s="3"/>
      <c r="E1401" s="3"/>
      <c r="F1401" s="3"/>
    </row>
    <row r="1402" customFormat="false" ht="19.5" hidden="false" customHeight="true" outlineLevel="0" collapsed="false">
      <c r="A1402" s="3"/>
      <c r="B1402" s="3"/>
      <c r="C1402" s="3"/>
      <c r="D1402" s="3"/>
      <c r="E1402" s="3"/>
      <c r="F1402" s="3"/>
    </row>
    <row r="1403" customFormat="false" ht="19.5" hidden="false" customHeight="true" outlineLevel="0" collapsed="false">
      <c r="A1403" s="3"/>
      <c r="B1403" s="3"/>
      <c r="C1403" s="3"/>
      <c r="D1403" s="3"/>
      <c r="E1403" s="3"/>
      <c r="F1403" s="3"/>
    </row>
    <row r="1404" customFormat="false" ht="19.5" hidden="false" customHeight="true" outlineLevel="0" collapsed="false">
      <c r="A1404" s="3"/>
      <c r="B1404" s="3"/>
      <c r="C1404" s="3"/>
      <c r="D1404" s="3"/>
      <c r="E1404" s="3"/>
      <c r="F1404" s="3"/>
    </row>
    <row r="1405" customFormat="false" ht="19.5" hidden="false" customHeight="true" outlineLevel="0" collapsed="false">
      <c r="A1405" s="3"/>
      <c r="B1405" s="3"/>
      <c r="C1405" s="3"/>
      <c r="D1405" s="3"/>
      <c r="E1405" s="3"/>
      <c r="F1405" s="3"/>
    </row>
    <row r="1406" customFormat="false" ht="19.5" hidden="false" customHeight="true" outlineLevel="0" collapsed="false">
      <c r="A1406" s="3"/>
      <c r="B1406" s="3"/>
      <c r="C1406" s="3"/>
      <c r="D1406" s="3"/>
      <c r="E1406" s="3"/>
      <c r="F1406" s="3"/>
    </row>
    <row r="1407" customFormat="false" ht="19.5" hidden="false" customHeight="true" outlineLevel="0" collapsed="false">
      <c r="A1407" s="3"/>
      <c r="B1407" s="3"/>
      <c r="C1407" s="3"/>
      <c r="D1407" s="3"/>
      <c r="E1407" s="3"/>
      <c r="F1407" s="3"/>
    </row>
    <row r="1408" customFormat="false" ht="19.5" hidden="false" customHeight="true" outlineLevel="0" collapsed="false">
      <c r="A1408" s="3"/>
      <c r="B1408" s="3"/>
      <c r="C1408" s="3"/>
      <c r="D1408" s="3"/>
      <c r="E1408" s="3"/>
      <c r="F1408" s="3"/>
    </row>
    <row r="1409" customFormat="false" ht="19.5" hidden="false" customHeight="true" outlineLevel="0" collapsed="false">
      <c r="A1409" s="3"/>
      <c r="B1409" s="3"/>
      <c r="C1409" s="3"/>
      <c r="D1409" s="3"/>
      <c r="E1409" s="3"/>
      <c r="F1409" s="3"/>
    </row>
    <row r="1410" customFormat="false" ht="19.5" hidden="false" customHeight="true" outlineLevel="0" collapsed="false">
      <c r="A1410" s="3"/>
      <c r="B1410" s="3"/>
      <c r="C1410" s="3"/>
      <c r="D1410" s="3"/>
      <c r="E1410" s="3"/>
      <c r="F1410" s="3"/>
    </row>
    <row r="1411" customFormat="false" ht="19.5" hidden="false" customHeight="true" outlineLevel="0" collapsed="false">
      <c r="A1411" s="3"/>
      <c r="B1411" s="3"/>
      <c r="C1411" s="3"/>
      <c r="D1411" s="3"/>
      <c r="E1411" s="3"/>
      <c r="F1411" s="3"/>
    </row>
    <row r="1412" customFormat="false" ht="19.5" hidden="false" customHeight="true" outlineLevel="0" collapsed="false">
      <c r="A1412" s="3"/>
      <c r="B1412" s="3"/>
      <c r="C1412" s="3"/>
      <c r="D1412" s="3"/>
      <c r="E1412" s="3"/>
      <c r="F1412" s="3"/>
    </row>
    <row r="1413" customFormat="false" ht="19.5" hidden="false" customHeight="true" outlineLevel="0" collapsed="false">
      <c r="A1413" s="3"/>
      <c r="B1413" s="3"/>
      <c r="C1413" s="3"/>
      <c r="D1413" s="3"/>
      <c r="E1413" s="3"/>
      <c r="F1413" s="3"/>
    </row>
    <row r="1414" customFormat="false" ht="19.5" hidden="false" customHeight="true" outlineLevel="0" collapsed="false">
      <c r="A1414" s="3"/>
      <c r="B1414" s="3"/>
      <c r="C1414" s="3"/>
      <c r="D1414" s="3"/>
      <c r="E1414" s="3"/>
      <c r="F1414" s="3"/>
    </row>
    <row r="1415" customFormat="false" ht="19.5" hidden="false" customHeight="true" outlineLevel="0" collapsed="false">
      <c r="A1415" s="3"/>
      <c r="B1415" s="3"/>
      <c r="C1415" s="3"/>
      <c r="D1415" s="3"/>
      <c r="E1415" s="3"/>
      <c r="F1415" s="3"/>
    </row>
    <row r="1416" customFormat="false" ht="19.5" hidden="false" customHeight="true" outlineLevel="0" collapsed="false">
      <c r="A1416" s="3"/>
      <c r="B1416" s="3"/>
      <c r="C1416" s="3"/>
      <c r="D1416" s="3"/>
      <c r="E1416" s="3"/>
      <c r="F1416" s="3"/>
    </row>
    <row r="1417" customFormat="false" ht="19.5" hidden="false" customHeight="true" outlineLevel="0" collapsed="false">
      <c r="A1417" s="3"/>
      <c r="B1417" s="3"/>
      <c r="C1417" s="3"/>
      <c r="D1417" s="3"/>
      <c r="E1417" s="3"/>
      <c r="F1417" s="3"/>
    </row>
    <row r="1418" customFormat="false" ht="19.5" hidden="false" customHeight="true" outlineLevel="0" collapsed="false">
      <c r="A1418" s="3"/>
      <c r="B1418" s="3"/>
      <c r="C1418" s="3"/>
      <c r="D1418" s="3"/>
      <c r="E1418" s="3"/>
      <c r="F1418" s="3"/>
    </row>
    <row r="1419" customFormat="false" ht="19.5" hidden="false" customHeight="true" outlineLevel="0" collapsed="false">
      <c r="A1419" s="3"/>
      <c r="B1419" s="3"/>
      <c r="C1419" s="3"/>
      <c r="D1419" s="3"/>
      <c r="E1419" s="3"/>
      <c r="F1419" s="3"/>
    </row>
    <row r="1420" customFormat="false" ht="19.5" hidden="false" customHeight="true" outlineLevel="0" collapsed="false">
      <c r="A1420" s="3"/>
      <c r="B1420" s="3"/>
      <c r="C1420" s="3"/>
      <c r="D1420" s="3"/>
      <c r="E1420" s="3"/>
      <c r="F1420" s="3"/>
    </row>
    <row r="1421" customFormat="false" ht="19.5" hidden="false" customHeight="true" outlineLevel="0" collapsed="false">
      <c r="A1421" s="3"/>
      <c r="B1421" s="3"/>
      <c r="C1421" s="3"/>
      <c r="D1421" s="3"/>
      <c r="E1421" s="3"/>
      <c r="F1421" s="3"/>
    </row>
    <row r="1422" customFormat="false" ht="19.5" hidden="false" customHeight="true" outlineLevel="0" collapsed="false">
      <c r="A1422" s="3"/>
      <c r="B1422" s="3"/>
      <c r="C1422" s="3"/>
      <c r="D1422" s="3"/>
      <c r="E1422" s="3"/>
      <c r="F1422" s="3"/>
    </row>
    <row r="1423" customFormat="false" ht="19.5" hidden="false" customHeight="true" outlineLevel="0" collapsed="false">
      <c r="A1423" s="3"/>
      <c r="B1423" s="3"/>
      <c r="C1423" s="3"/>
      <c r="D1423" s="3"/>
      <c r="E1423" s="3"/>
      <c r="F1423" s="3"/>
    </row>
    <row r="1424" customFormat="false" ht="19.5" hidden="false" customHeight="true" outlineLevel="0" collapsed="false">
      <c r="A1424" s="3"/>
      <c r="B1424" s="3"/>
      <c r="C1424" s="3"/>
      <c r="D1424" s="3"/>
      <c r="E1424" s="3"/>
      <c r="F1424" s="3"/>
    </row>
    <row r="1425" customFormat="false" ht="19.5" hidden="false" customHeight="true" outlineLevel="0" collapsed="false">
      <c r="A1425" s="3"/>
      <c r="B1425" s="3"/>
      <c r="C1425" s="3"/>
      <c r="D1425" s="3"/>
      <c r="E1425" s="3"/>
      <c r="F1425" s="3"/>
    </row>
    <row r="1426" customFormat="false" ht="19.5" hidden="false" customHeight="true" outlineLevel="0" collapsed="false">
      <c r="A1426" s="3"/>
      <c r="B1426" s="3"/>
      <c r="C1426" s="3"/>
      <c r="D1426" s="3"/>
      <c r="E1426" s="3"/>
      <c r="F1426" s="3"/>
    </row>
    <row r="1427" customFormat="false" ht="19.5" hidden="false" customHeight="true" outlineLevel="0" collapsed="false">
      <c r="A1427" s="3"/>
      <c r="B1427" s="3"/>
      <c r="C1427" s="3"/>
      <c r="D1427" s="3"/>
      <c r="E1427" s="3"/>
      <c r="F1427" s="3"/>
    </row>
    <row r="1428" customFormat="false" ht="19.5" hidden="false" customHeight="true" outlineLevel="0" collapsed="false">
      <c r="A1428" s="3"/>
      <c r="B1428" s="3"/>
      <c r="C1428" s="3"/>
      <c r="D1428" s="3"/>
      <c r="E1428" s="3"/>
      <c r="F1428" s="3"/>
    </row>
    <row r="1429" customFormat="false" ht="19.5" hidden="false" customHeight="true" outlineLevel="0" collapsed="false">
      <c r="A1429" s="3"/>
      <c r="B1429" s="3"/>
      <c r="C1429" s="3"/>
      <c r="D1429" s="3"/>
      <c r="E1429" s="3"/>
      <c r="F1429" s="3"/>
    </row>
    <row r="1430" customFormat="false" ht="19.5" hidden="false" customHeight="true" outlineLevel="0" collapsed="false">
      <c r="A1430" s="3"/>
      <c r="B1430" s="3"/>
      <c r="C1430" s="3"/>
      <c r="D1430" s="3"/>
      <c r="E1430" s="3"/>
      <c r="F1430" s="3"/>
    </row>
    <row r="1431" customFormat="false" ht="19.5" hidden="false" customHeight="true" outlineLevel="0" collapsed="false">
      <c r="A1431" s="3"/>
      <c r="B1431" s="3"/>
      <c r="C1431" s="3"/>
      <c r="D1431" s="3"/>
      <c r="E1431" s="3"/>
      <c r="F1431" s="3"/>
    </row>
    <row r="1432" customFormat="false" ht="19.5" hidden="false" customHeight="true" outlineLevel="0" collapsed="false">
      <c r="A1432" s="3"/>
      <c r="B1432" s="3"/>
      <c r="C1432" s="3"/>
      <c r="D1432" s="3"/>
      <c r="E1432" s="3"/>
      <c r="F1432" s="3"/>
    </row>
    <row r="1433" customFormat="false" ht="19.5" hidden="false" customHeight="true" outlineLevel="0" collapsed="false">
      <c r="A1433" s="3"/>
      <c r="B1433" s="3"/>
      <c r="C1433" s="3"/>
      <c r="D1433" s="3"/>
      <c r="E1433" s="3"/>
      <c r="F1433" s="3"/>
    </row>
    <row r="1434" customFormat="false" ht="19.5" hidden="false" customHeight="true" outlineLevel="0" collapsed="false">
      <c r="A1434" s="3"/>
      <c r="B1434" s="3"/>
      <c r="C1434" s="3"/>
      <c r="D1434" s="3"/>
      <c r="E1434" s="3"/>
      <c r="F1434" s="3"/>
    </row>
    <row r="1435" customFormat="false" ht="19.5" hidden="false" customHeight="true" outlineLevel="0" collapsed="false">
      <c r="A1435" s="3"/>
      <c r="B1435" s="3"/>
      <c r="C1435" s="3"/>
      <c r="D1435" s="3"/>
      <c r="E1435" s="3"/>
      <c r="F1435" s="3"/>
    </row>
    <row r="1436" customFormat="false" ht="19.5" hidden="false" customHeight="true" outlineLevel="0" collapsed="false">
      <c r="A1436" s="3"/>
      <c r="B1436" s="3"/>
      <c r="C1436" s="3"/>
      <c r="D1436" s="3"/>
      <c r="E1436" s="3"/>
      <c r="F1436" s="3"/>
    </row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  <row r="65523" customFormat="false" ht="19.5" hidden="false" customHeight="true" outlineLevel="0" collapsed="false"/>
    <row r="65524" customFormat="false" ht="19.5" hidden="false" customHeight="true" outlineLevel="0" collapsed="false"/>
    <row r="65525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4.26"/>
    <col collapsed="false" customWidth="true" hidden="false" outlineLevel="0" max="5" min="5" style="1" width="37.03"/>
    <col collapsed="false" customWidth="true" hidden="false" outlineLevel="0" max="6" min="6" style="1" width="12.82"/>
    <col collapsed="false" customWidth="true" hidden="false" outlineLevel="0" max="7" min="7" style="1" width="13.2"/>
    <col collapsed="false" customWidth="true" hidden="false" outlineLevel="0" max="9" min="8" style="1" width="11.07"/>
    <col collapsed="false" customWidth="true" hidden="false" outlineLevel="0" max="10" min="10" style="1" width="10.59"/>
    <col collapsed="false" customWidth="true" hidden="false" outlineLevel="0" max="12" min="11" style="1" width="10.2"/>
    <col collapsed="false" customWidth="true" hidden="false" outlineLevel="0" max="13" min="13" style="1" width="11.26"/>
    <col collapsed="false" customWidth="true" hidden="false" outlineLevel="0" max="14" min="14" style="1" width="10.4"/>
    <col collapsed="false" customWidth="true" hidden="false" outlineLevel="0" max="15" min="15" style="1" width="10.49"/>
    <col collapsed="false" customWidth="true" hidden="false" outlineLevel="0" max="16" min="16" style="1" width="10.09"/>
    <col collapsed="false" customWidth="true" hidden="false" outlineLevel="0" max="17" min="17" style="1" width="11.36"/>
    <col collapsed="false" customWidth="true" hidden="false" outlineLevel="0" max="18" min="18" style="1" width="10.09"/>
    <col collapsed="false" customWidth="true" hidden="false" outlineLevel="0" max="19" min="19" style="1" width="10.2"/>
    <col collapsed="false" customWidth="true" hidden="false" outlineLevel="0" max="20" min="20" style="1" width="9.32"/>
    <col collapsed="false" customWidth="true" hidden="false" outlineLevel="0" max="21" min="21" style="1" width="9.52"/>
    <col collapsed="false" customWidth="true" hidden="false" outlineLevel="0" max="22" min="22" style="1" width="10.2"/>
    <col collapsed="false" customWidth="false" hidden="false" outlineLevel="0" max="27" min="23" style="1" width="7.96"/>
    <col collapsed="false" customWidth="false" hidden="false" outlineLevel="0" max="257" min="28" style="24" width="7.99"/>
  </cols>
  <sheetData>
    <row r="1" s="1" customFormat="true" ht="21" hidden="false" customHeight="true" outlineLevel="0" collapsed="false">
      <c r="U1" s="2"/>
      <c r="V1" s="2" t="s">
        <v>36</v>
      </c>
    </row>
    <row r="2" s="1" customFormat="true" ht="30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2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 t="s">
        <v>3</v>
      </c>
    </row>
    <row r="4" s="1" customFormat="true" ht="40.5" hidden="false" customHeight="true" outlineLevel="0" collapsed="false">
      <c r="A4" s="26" t="s">
        <v>38</v>
      </c>
      <c r="B4" s="8" t="s">
        <v>39</v>
      </c>
      <c r="C4" s="8"/>
      <c r="D4" s="8"/>
      <c r="E4" s="26" t="s">
        <v>40</v>
      </c>
      <c r="F4" s="26" t="s">
        <v>41</v>
      </c>
      <c r="G4" s="8" t="s">
        <v>42</v>
      </c>
      <c r="H4" s="8"/>
      <c r="I4" s="8"/>
      <c r="J4" s="8"/>
      <c r="K4" s="8"/>
      <c r="L4" s="8"/>
      <c r="M4" s="8"/>
      <c r="N4" s="8"/>
      <c r="O4" s="8"/>
      <c r="P4" s="8" t="s">
        <v>43</v>
      </c>
      <c r="Q4" s="26" t="s">
        <v>44</v>
      </c>
      <c r="R4" s="26" t="s">
        <v>45</v>
      </c>
      <c r="S4" s="26" t="s">
        <v>46</v>
      </c>
      <c r="T4" s="26" t="s">
        <v>47</v>
      </c>
      <c r="U4" s="26" t="s">
        <v>48</v>
      </c>
      <c r="V4" s="26" t="s">
        <v>49</v>
      </c>
    </row>
    <row r="5" s="1" customFormat="true" ht="40.5" hidden="false" customHeight="true" outlineLevel="0" collapsed="false">
      <c r="A5" s="26"/>
      <c r="B5" s="27" t="s">
        <v>50</v>
      </c>
      <c r="C5" s="27" t="s">
        <v>51</v>
      </c>
      <c r="D5" s="27" t="s">
        <v>52</v>
      </c>
      <c r="E5" s="26"/>
      <c r="F5" s="26"/>
      <c r="G5" s="26" t="s">
        <v>53</v>
      </c>
      <c r="H5" s="26" t="s">
        <v>54</v>
      </c>
      <c r="I5" s="26" t="s">
        <v>55</v>
      </c>
      <c r="J5" s="26"/>
      <c r="K5" s="26"/>
      <c r="L5" s="26"/>
      <c r="M5" s="26" t="s">
        <v>56</v>
      </c>
      <c r="N5" s="26" t="s">
        <v>57</v>
      </c>
      <c r="O5" s="26" t="s">
        <v>58</v>
      </c>
      <c r="P5" s="8"/>
      <c r="Q5" s="26"/>
      <c r="R5" s="26"/>
      <c r="S5" s="26"/>
      <c r="T5" s="26"/>
      <c r="U5" s="26"/>
      <c r="V5" s="26"/>
    </row>
    <row r="6" s="1" customFormat="true" ht="63" hidden="false" customHeight="true" outlineLevel="0" collapsed="false">
      <c r="A6" s="26"/>
      <c r="B6" s="27"/>
      <c r="C6" s="27"/>
      <c r="D6" s="27"/>
      <c r="E6" s="26"/>
      <c r="F6" s="26"/>
      <c r="G6" s="26"/>
      <c r="H6" s="26"/>
      <c r="I6" s="28" t="s">
        <v>59</v>
      </c>
      <c r="J6" s="26" t="s">
        <v>60</v>
      </c>
      <c r="K6" s="26" t="s">
        <v>61</v>
      </c>
      <c r="L6" s="26" t="s">
        <v>62</v>
      </c>
      <c r="M6" s="26"/>
      <c r="N6" s="26"/>
      <c r="O6" s="26"/>
      <c r="P6" s="8"/>
      <c r="Q6" s="26"/>
      <c r="R6" s="26"/>
      <c r="S6" s="26"/>
      <c r="T6" s="26"/>
      <c r="U6" s="26"/>
      <c r="V6" s="26"/>
    </row>
    <row r="7" s="1" customFormat="true" ht="21" hidden="false" customHeight="true" outlineLevel="0" collapsed="false">
      <c r="A7" s="29" t="s">
        <v>63</v>
      </c>
      <c r="B7" s="29" t="s">
        <v>63</v>
      </c>
      <c r="C7" s="29" t="s">
        <v>63</v>
      </c>
      <c r="D7" s="29" t="s">
        <v>63</v>
      </c>
      <c r="E7" s="30" t="s">
        <v>63</v>
      </c>
      <c r="F7" s="9" t="n">
        <v>1</v>
      </c>
      <c r="G7" s="9" t="n">
        <f aca="false">F7+1</f>
        <v>2</v>
      </c>
      <c r="H7" s="9" t="n">
        <f aca="false">G7+1</f>
        <v>3</v>
      </c>
      <c r="I7" s="9" t="n">
        <f aca="false">H7+1</f>
        <v>4</v>
      </c>
      <c r="J7" s="9" t="n">
        <f aca="false">I7+1</f>
        <v>5</v>
      </c>
      <c r="K7" s="9" t="n">
        <f aca="false">J7+1</f>
        <v>6</v>
      </c>
      <c r="L7" s="9" t="n">
        <f aca="false">K7+1</f>
        <v>7</v>
      </c>
      <c r="M7" s="9" t="n">
        <f aca="false">L7+1</f>
        <v>8</v>
      </c>
      <c r="N7" s="9" t="n">
        <f aca="false">M7+1</f>
        <v>9</v>
      </c>
      <c r="O7" s="9" t="n">
        <f aca="false">N7+1</f>
        <v>10</v>
      </c>
      <c r="P7" s="9" t="n">
        <f aca="false">O7+1</f>
        <v>11</v>
      </c>
      <c r="Q7" s="9" t="n">
        <f aca="false">P7+1</f>
        <v>12</v>
      </c>
      <c r="R7" s="9" t="n">
        <f aca="false">Q7+1</f>
        <v>13</v>
      </c>
      <c r="S7" s="9" t="n">
        <f aca="false">R7+1</f>
        <v>14</v>
      </c>
      <c r="T7" s="9" t="n">
        <f aca="false">S7+1</f>
        <v>15</v>
      </c>
      <c r="U7" s="9" t="n">
        <f aca="false">T7+1</f>
        <v>16</v>
      </c>
      <c r="V7" s="9" t="n">
        <f aca="false">U7+1</f>
        <v>17</v>
      </c>
      <c r="Y7" s="31"/>
      <c r="Z7" s="31"/>
    </row>
    <row r="8" s="1" customFormat="true" ht="24.75" hidden="false" customHeight="true" outlineLevel="0" collapsed="false">
      <c r="A8" s="32"/>
      <c r="B8" s="32"/>
      <c r="C8" s="32"/>
      <c r="D8" s="32"/>
      <c r="E8" s="33" t="s">
        <v>41</v>
      </c>
      <c r="F8" s="34" t="n">
        <v>108.66</v>
      </c>
      <c r="G8" s="35" t="n">
        <v>108.66</v>
      </c>
      <c r="H8" s="34" t="n">
        <v>108.66</v>
      </c>
      <c r="I8" s="34"/>
      <c r="J8" s="34"/>
      <c r="K8" s="34"/>
      <c r="L8" s="34"/>
      <c r="M8" s="34"/>
      <c r="N8" s="34"/>
      <c r="O8" s="36"/>
      <c r="P8" s="36"/>
      <c r="Q8" s="36"/>
      <c r="R8" s="36"/>
      <c r="S8" s="36"/>
      <c r="T8" s="36"/>
      <c r="U8" s="36"/>
      <c r="V8" s="34"/>
      <c r="W8" s="31"/>
      <c r="X8" s="31"/>
      <c r="Y8" s="31"/>
      <c r="Z8" s="31"/>
    </row>
    <row r="9" s="1" customFormat="true" ht="24.75" hidden="false" customHeight="true" outlineLevel="0" collapsed="false">
      <c r="A9" s="33"/>
      <c r="B9" s="33"/>
      <c r="C9" s="33"/>
      <c r="D9" s="33"/>
      <c r="E9" s="33" t="s">
        <v>64</v>
      </c>
      <c r="F9" s="34" t="n">
        <v>108.66</v>
      </c>
      <c r="G9" s="35" t="n">
        <v>108.66</v>
      </c>
      <c r="H9" s="34" t="n">
        <v>108.66</v>
      </c>
      <c r="I9" s="34"/>
      <c r="J9" s="34"/>
      <c r="K9" s="34"/>
      <c r="L9" s="34"/>
      <c r="M9" s="34"/>
      <c r="N9" s="34"/>
      <c r="O9" s="36"/>
      <c r="P9" s="36"/>
      <c r="Q9" s="36"/>
      <c r="R9" s="36"/>
      <c r="S9" s="36"/>
      <c r="T9" s="36"/>
      <c r="U9" s="36"/>
      <c r="V9" s="34"/>
    </row>
    <row r="10" s="1" customFormat="true" ht="24.75" hidden="false" customHeight="true" outlineLevel="0" collapsed="false">
      <c r="A10" s="33" t="s">
        <v>65</v>
      </c>
      <c r="B10" s="33"/>
      <c r="C10" s="33"/>
      <c r="D10" s="33"/>
      <c r="E10" s="33" t="s">
        <v>66</v>
      </c>
      <c r="F10" s="34" t="n">
        <v>108.66</v>
      </c>
      <c r="G10" s="35" t="n">
        <v>108.66</v>
      </c>
      <c r="H10" s="34" t="n">
        <v>108.66</v>
      </c>
      <c r="I10" s="34"/>
      <c r="J10" s="34"/>
      <c r="K10" s="34"/>
      <c r="L10" s="34"/>
      <c r="M10" s="34"/>
      <c r="N10" s="34"/>
      <c r="O10" s="36"/>
      <c r="P10" s="36"/>
      <c r="Q10" s="36"/>
      <c r="R10" s="36"/>
      <c r="S10" s="36"/>
      <c r="T10" s="36"/>
      <c r="U10" s="36"/>
      <c r="V10" s="34"/>
    </row>
    <row r="11" s="1" customFormat="true" ht="24.75" hidden="false" customHeight="true" outlineLevel="0" collapsed="false">
      <c r="A11" s="33" t="s">
        <v>67</v>
      </c>
      <c r="B11" s="32" t="s">
        <v>68</v>
      </c>
      <c r="C11" s="32" t="s">
        <v>69</v>
      </c>
      <c r="D11" s="32" t="s">
        <v>70</v>
      </c>
      <c r="E11" s="33" t="s">
        <v>71</v>
      </c>
      <c r="F11" s="34" t="n">
        <v>82.87</v>
      </c>
      <c r="G11" s="35" t="n">
        <v>82.87</v>
      </c>
      <c r="H11" s="34" t="n">
        <v>82.87</v>
      </c>
      <c r="I11" s="34"/>
      <c r="J11" s="34"/>
      <c r="K11" s="34"/>
      <c r="L11" s="34"/>
      <c r="M11" s="34"/>
      <c r="N11" s="34"/>
      <c r="O11" s="36"/>
      <c r="P11" s="36"/>
      <c r="Q11" s="36"/>
      <c r="R11" s="36"/>
      <c r="S11" s="36"/>
      <c r="T11" s="36"/>
      <c r="U11" s="36"/>
      <c r="V11" s="34"/>
    </row>
    <row r="12" s="1" customFormat="true" ht="24.75" hidden="false" customHeight="true" outlineLevel="0" collapsed="false">
      <c r="A12" s="33" t="s">
        <v>67</v>
      </c>
      <c r="B12" s="32" t="s">
        <v>68</v>
      </c>
      <c r="C12" s="32" t="s">
        <v>69</v>
      </c>
      <c r="D12" s="32" t="s">
        <v>72</v>
      </c>
      <c r="E12" s="33" t="s">
        <v>73</v>
      </c>
      <c r="F12" s="34" t="n">
        <v>3.7</v>
      </c>
      <c r="G12" s="35" t="n">
        <v>3.7</v>
      </c>
      <c r="H12" s="34" t="n">
        <v>3.7</v>
      </c>
      <c r="I12" s="34"/>
      <c r="J12" s="34"/>
      <c r="K12" s="34"/>
      <c r="L12" s="34"/>
      <c r="M12" s="34"/>
      <c r="N12" s="34"/>
      <c r="O12" s="36"/>
      <c r="P12" s="36"/>
      <c r="Q12" s="36"/>
      <c r="R12" s="36"/>
      <c r="S12" s="36"/>
      <c r="T12" s="36"/>
      <c r="U12" s="36"/>
      <c r="V12" s="34"/>
    </row>
    <row r="13" s="1" customFormat="true" ht="24.75" hidden="false" customHeight="true" outlineLevel="0" collapsed="false">
      <c r="A13" s="33" t="s">
        <v>67</v>
      </c>
      <c r="B13" s="32" t="s">
        <v>74</v>
      </c>
      <c r="C13" s="32" t="s">
        <v>75</v>
      </c>
      <c r="D13" s="32" t="s">
        <v>70</v>
      </c>
      <c r="E13" s="33" t="s">
        <v>76</v>
      </c>
      <c r="F13" s="34" t="n">
        <v>8.75</v>
      </c>
      <c r="G13" s="35" t="n">
        <v>8.75</v>
      </c>
      <c r="H13" s="34" t="n">
        <v>8.75</v>
      </c>
      <c r="I13" s="34"/>
      <c r="J13" s="34"/>
      <c r="K13" s="34"/>
      <c r="L13" s="34"/>
      <c r="M13" s="34"/>
      <c r="N13" s="34"/>
      <c r="O13" s="36"/>
      <c r="P13" s="36"/>
      <c r="Q13" s="36"/>
      <c r="R13" s="36"/>
      <c r="S13" s="36"/>
      <c r="T13" s="36"/>
      <c r="U13" s="36"/>
      <c r="V13" s="34"/>
    </row>
    <row r="14" s="1" customFormat="true" ht="24.75" hidden="false" customHeight="true" outlineLevel="0" collapsed="false">
      <c r="A14" s="33" t="s">
        <v>67</v>
      </c>
      <c r="B14" s="32" t="s">
        <v>74</v>
      </c>
      <c r="C14" s="32" t="s">
        <v>75</v>
      </c>
      <c r="D14" s="32" t="s">
        <v>75</v>
      </c>
      <c r="E14" s="33" t="s">
        <v>77</v>
      </c>
      <c r="F14" s="34" t="n">
        <v>5.54</v>
      </c>
      <c r="G14" s="35" t="n">
        <v>5.54</v>
      </c>
      <c r="H14" s="34" t="n">
        <v>5.54</v>
      </c>
      <c r="I14" s="34"/>
      <c r="J14" s="34"/>
      <c r="K14" s="34"/>
      <c r="L14" s="34"/>
      <c r="M14" s="34"/>
      <c r="N14" s="34"/>
      <c r="O14" s="36"/>
      <c r="P14" s="36"/>
      <c r="Q14" s="36"/>
      <c r="R14" s="36"/>
      <c r="S14" s="36"/>
      <c r="T14" s="36"/>
      <c r="U14" s="36"/>
      <c r="V14" s="34"/>
    </row>
    <row r="15" s="1" customFormat="true" ht="24.75" hidden="false" customHeight="true" outlineLevel="0" collapsed="false">
      <c r="A15" s="33" t="s">
        <v>67</v>
      </c>
      <c r="B15" s="32" t="s">
        <v>78</v>
      </c>
      <c r="C15" s="32" t="s">
        <v>79</v>
      </c>
      <c r="D15" s="32" t="s">
        <v>70</v>
      </c>
      <c r="E15" s="33" t="s">
        <v>80</v>
      </c>
      <c r="F15" s="34" t="n">
        <v>2.65</v>
      </c>
      <c r="G15" s="35" t="n">
        <v>2.65</v>
      </c>
      <c r="H15" s="34" t="n">
        <v>2.65</v>
      </c>
      <c r="I15" s="34"/>
      <c r="J15" s="34"/>
      <c r="K15" s="34"/>
      <c r="L15" s="34"/>
      <c r="M15" s="34"/>
      <c r="N15" s="34"/>
      <c r="O15" s="36"/>
      <c r="P15" s="36"/>
      <c r="Q15" s="36"/>
      <c r="R15" s="36"/>
      <c r="S15" s="36"/>
      <c r="T15" s="36"/>
      <c r="U15" s="36"/>
      <c r="V15" s="34"/>
    </row>
    <row r="16" s="1" customFormat="true" ht="24.75" hidden="false" customHeight="true" outlineLevel="0" collapsed="false">
      <c r="A16" s="33" t="s">
        <v>67</v>
      </c>
      <c r="B16" s="32" t="s">
        <v>78</v>
      </c>
      <c r="C16" s="32" t="s">
        <v>79</v>
      </c>
      <c r="D16" s="32" t="s">
        <v>81</v>
      </c>
      <c r="E16" s="33" t="s">
        <v>82</v>
      </c>
      <c r="F16" s="34" t="n">
        <v>1.18</v>
      </c>
      <c r="G16" s="35" t="n">
        <v>1.18</v>
      </c>
      <c r="H16" s="34" t="n">
        <v>1.18</v>
      </c>
      <c r="I16" s="34"/>
      <c r="J16" s="34"/>
      <c r="K16" s="34"/>
      <c r="L16" s="34"/>
      <c r="M16" s="34"/>
      <c r="N16" s="34"/>
      <c r="O16" s="36"/>
      <c r="P16" s="36"/>
      <c r="Q16" s="36"/>
      <c r="R16" s="36"/>
      <c r="S16" s="36"/>
      <c r="T16" s="36"/>
      <c r="U16" s="36"/>
      <c r="V16" s="34"/>
    </row>
    <row r="17" s="1" customFormat="true" ht="24.75" hidden="false" customHeight="true" outlineLevel="0" collapsed="false">
      <c r="A17" s="33" t="s">
        <v>67</v>
      </c>
      <c r="B17" s="32" t="s">
        <v>83</v>
      </c>
      <c r="C17" s="32" t="s">
        <v>84</v>
      </c>
      <c r="D17" s="32" t="s">
        <v>70</v>
      </c>
      <c r="E17" s="33" t="s">
        <v>85</v>
      </c>
      <c r="F17" s="34" t="n">
        <v>3.97</v>
      </c>
      <c r="G17" s="35" t="n">
        <v>3.97</v>
      </c>
      <c r="H17" s="34" t="n">
        <v>3.97</v>
      </c>
      <c r="I17" s="34"/>
      <c r="J17" s="34"/>
      <c r="K17" s="34"/>
      <c r="L17" s="34"/>
      <c r="M17" s="34"/>
      <c r="N17" s="34"/>
      <c r="O17" s="36"/>
      <c r="P17" s="36"/>
      <c r="Q17" s="36"/>
      <c r="R17" s="36"/>
      <c r="S17" s="36"/>
      <c r="T17" s="36"/>
      <c r="U17" s="36"/>
      <c r="V17" s="34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s="1" customFormat="true" ht="21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" customFormat="true" ht="21" hidden="false" customHeight="true" outlineLevel="0" collapsed="false">
      <c r="A21" s="31"/>
      <c r="C21" s="31"/>
      <c r="D21" s="31"/>
      <c r="E21" s="31"/>
      <c r="F21" s="31"/>
      <c r="G21" s="31"/>
      <c r="H21" s="31"/>
      <c r="I21" s="31"/>
      <c r="O21" s="31"/>
      <c r="P21" s="31"/>
      <c r="Q21" s="31"/>
      <c r="R21" s="31"/>
      <c r="S21" s="31"/>
      <c r="T21" s="31"/>
      <c r="U21" s="31"/>
      <c r="V21" s="31"/>
    </row>
    <row r="22" s="1" customFormat="true" ht="21" hidden="false" customHeight="true" outlineLevel="0" collapsed="false">
      <c r="A22" s="31"/>
      <c r="D22" s="31"/>
      <c r="E22" s="31"/>
      <c r="F22" s="31"/>
      <c r="G22" s="31"/>
      <c r="H22" s="31"/>
      <c r="I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1" customFormat="true" ht="21" hidden="false" customHeight="true" outlineLevel="0" collapsed="false">
      <c r="D23" s="31"/>
      <c r="E23" s="31"/>
      <c r="F23" s="31"/>
      <c r="G23" s="31"/>
      <c r="M23" s="31"/>
      <c r="N23" s="31"/>
      <c r="O23" s="31"/>
      <c r="P23" s="31"/>
      <c r="S23" s="31"/>
      <c r="U23" s="31"/>
    </row>
    <row r="24" s="1" customFormat="true" ht="21" hidden="false" customHeight="true" outlineLevel="0" collapsed="false">
      <c r="D24" s="31"/>
      <c r="E24" s="31"/>
      <c r="G24" s="31"/>
      <c r="O24" s="31"/>
      <c r="P24" s="31"/>
      <c r="S24" s="31"/>
      <c r="T24" s="31"/>
      <c r="U24" s="31"/>
    </row>
    <row r="25" s="1" customFormat="true" ht="21" hidden="false" customHeight="true" outlineLevel="0" collapsed="false">
      <c r="E25" s="31"/>
      <c r="P25" s="31"/>
      <c r="U25" s="31"/>
    </row>
    <row r="26" s="1" customFormat="true" ht="21" hidden="false" customHeight="true" outlineLevel="0" collapsed="false">
      <c r="E26" s="31"/>
    </row>
    <row r="27" s="1" customFormat="true" ht="21" hidden="false" customHeight="true" outlineLevel="0" collapsed="false">
      <c r="E27" s="31"/>
      <c r="M27" s="31"/>
      <c r="N27" s="31"/>
    </row>
    <row r="28" s="1" customFormat="true" ht="15" hidden="false" customHeight="true" outlineLevel="0" collapsed="false"/>
    <row r="29" s="1" customFormat="true" ht="21" hidden="false" customHeight="true" outlineLevel="0" collapsed="false">
      <c r="E29" s="31"/>
    </row>
    <row r="30" s="1" customFormat="true" ht="21" hidden="false" customHeight="true" outlineLevel="0" collapsed="false">
      <c r="P30" s="31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4" min="2" style="1" width="4.46"/>
    <col collapsed="false" customWidth="true" hidden="false" outlineLevel="0" max="5" min="5" style="1" width="37.23"/>
    <col collapsed="false" customWidth="true" hidden="false" outlineLevel="0" max="6" min="6" style="1" width="12.53"/>
    <col collapsed="false" customWidth="true" hidden="false" outlineLevel="0" max="7" min="7" style="1" width="12.34"/>
    <col collapsed="false" customWidth="true" hidden="false" outlineLevel="0" max="8" min="8" style="1" width="9.91"/>
    <col collapsed="false" customWidth="true" hidden="false" outlineLevel="0" max="9" min="9" style="1" width="11.07"/>
    <col collapsed="false" customWidth="true" hidden="false" outlineLevel="0" max="10" min="10" style="1" width="11.95"/>
    <col collapsed="false" customWidth="true" hidden="false" outlineLevel="0" max="11" min="11" style="1" width="10.88"/>
    <col collapsed="false" customWidth="true" hidden="false" outlineLevel="0" max="12" min="12" style="1" width="12.72"/>
    <col collapsed="false" customWidth="true" hidden="false" outlineLevel="0" max="13" min="13" style="1" width="9.71"/>
    <col collapsed="false" customWidth="true" hidden="false" outlineLevel="0" max="14" min="14" style="1" width="10.78"/>
    <col collapsed="false" customWidth="true" hidden="false" outlineLevel="0" max="15" min="15" style="1" width="10.88"/>
    <col collapsed="false" customWidth="true" hidden="false" outlineLevel="0" max="16" min="16" style="1" width="10.78"/>
    <col collapsed="false" customWidth="true" hidden="false" outlineLevel="0" max="17" min="17" style="1" width="10.2"/>
    <col collapsed="false" customWidth="true" hidden="false" outlineLevel="0" max="18" min="18" style="1" width="10.78"/>
    <col collapsed="false" customWidth="true" hidden="false" outlineLevel="0" max="19" min="19" style="1" width="10.49"/>
    <col collapsed="false" customWidth="true" hidden="false" outlineLevel="0" max="20" min="20" style="1" width="10.4"/>
    <col collapsed="false" customWidth="true" hidden="false" outlineLevel="0" max="21" min="21" style="1" width="11.46"/>
    <col collapsed="false" customWidth="true" hidden="false" outlineLevel="0" max="22" min="22" style="1" width="11.85"/>
    <col collapsed="false" customWidth="false" hidden="false" outlineLevel="0" max="24" min="23" style="1" width="7.96"/>
    <col collapsed="false" customWidth="false" hidden="false" outlineLevel="0" max="257" min="25" style="24" width="7.99"/>
  </cols>
  <sheetData>
    <row r="1" s="1" customFormat="true" ht="21" hidden="false" customHeight="true" outlineLevel="0" collapsed="false">
      <c r="V1" s="2" t="s">
        <v>86</v>
      </c>
    </row>
    <row r="2" s="1" customFormat="true" ht="30.7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25"/>
      <c r="H3" s="25"/>
      <c r="I3" s="6"/>
      <c r="J3" s="6"/>
      <c r="K3" s="6"/>
      <c r="L3" s="6"/>
      <c r="M3" s="25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1" hidden="false" customHeight="true" outlineLevel="0" collapsed="false">
      <c r="A4" s="26" t="s">
        <v>38</v>
      </c>
      <c r="B4" s="8" t="s">
        <v>39</v>
      </c>
      <c r="C4" s="8"/>
      <c r="D4" s="8"/>
      <c r="E4" s="26" t="s">
        <v>88</v>
      </c>
      <c r="F4" s="37" t="s">
        <v>41</v>
      </c>
      <c r="G4" s="8" t="s">
        <v>89</v>
      </c>
      <c r="H4" s="8"/>
      <c r="I4" s="8"/>
      <c r="J4" s="8"/>
      <c r="K4" s="8"/>
      <c r="L4" s="8" t="s">
        <v>90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50.25" hidden="false" customHeight="true" outlineLevel="0" collapsed="false">
      <c r="A5" s="26"/>
      <c r="B5" s="8" t="s">
        <v>50</v>
      </c>
      <c r="C5" s="8" t="s">
        <v>51</v>
      </c>
      <c r="D5" s="38" t="s">
        <v>52</v>
      </c>
      <c r="E5" s="26"/>
      <c r="F5" s="37"/>
      <c r="G5" s="26" t="s">
        <v>53</v>
      </c>
      <c r="H5" s="26" t="s">
        <v>91</v>
      </c>
      <c r="I5" s="26" t="s">
        <v>92</v>
      </c>
      <c r="J5" s="26" t="s">
        <v>93</v>
      </c>
      <c r="K5" s="26" t="s">
        <v>94</v>
      </c>
      <c r="L5" s="26" t="s">
        <v>53</v>
      </c>
      <c r="M5" s="26" t="s">
        <v>91</v>
      </c>
      <c r="N5" s="26" t="s">
        <v>92</v>
      </c>
      <c r="O5" s="26" t="s">
        <v>93</v>
      </c>
      <c r="P5" s="26" t="s">
        <v>95</v>
      </c>
      <c r="Q5" s="26" t="s">
        <v>96</v>
      </c>
      <c r="R5" s="26" t="s">
        <v>94</v>
      </c>
      <c r="S5" s="26" t="s">
        <v>97</v>
      </c>
      <c r="T5" s="26" t="s">
        <v>98</v>
      </c>
      <c r="U5" s="26" t="s">
        <v>99</v>
      </c>
      <c r="V5" s="26" t="s">
        <v>100</v>
      </c>
    </row>
    <row r="6" s="1" customFormat="true" ht="21" hidden="false" customHeight="true" outlineLevel="0" collapsed="false">
      <c r="A6" s="29" t="s">
        <v>63</v>
      </c>
      <c r="B6" s="29" t="s">
        <v>63</v>
      </c>
      <c r="C6" s="29" t="s">
        <v>63</v>
      </c>
      <c r="D6" s="29" t="s">
        <v>63</v>
      </c>
      <c r="E6" s="39" t="s">
        <v>63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  <c r="W6" s="31"/>
    </row>
    <row r="7" s="1" customFormat="true" ht="24.75" hidden="false" customHeight="true" outlineLevel="0" collapsed="false">
      <c r="A7" s="33"/>
      <c r="B7" s="33"/>
      <c r="C7" s="33"/>
      <c r="D7" s="40"/>
      <c r="E7" s="41" t="s">
        <v>41</v>
      </c>
      <c r="F7" s="36" t="n">
        <v>108.66</v>
      </c>
      <c r="G7" s="36" t="n">
        <v>87.61</v>
      </c>
      <c r="H7" s="36" t="n">
        <v>69.87</v>
      </c>
      <c r="I7" s="36" t="n">
        <v>15.62</v>
      </c>
      <c r="J7" s="36" t="n">
        <v>0.12</v>
      </c>
      <c r="K7" s="36" t="n">
        <v>2</v>
      </c>
      <c r="L7" s="42" t="n">
        <v>21.05</v>
      </c>
      <c r="M7" s="43" t="n">
        <v>5</v>
      </c>
      <c r="N7" s="36" t="n">
        <v>16.05</v>
      </c>
      <c r="O7" s="36"/>
      <c r="P7" s="44"/>
      <c r="Q7" s="44"/>
      <c r="R7" s="44"/>
      <c r="S7" s="44"/>
      <c r="T7" s="44"/>
      <c r="U7" s="44"/>
      <c r="V7" s="42"/>
      <c r="W7" s="31"/>
    </row>
    <row r="8" s="1" customFormat="true" ht="24.75" hidden="false" customHeight="true" outlineLevel="0" collapsed="false">
      <c r="A8" s="33"/>
      <c r="B8" s="33"/>
      <c r="C8" s="33"/>
      <c r="D8" s="40"/>
      <c r="E8" s="41" t="s">
        <v>64</v>
      </c>
      <c r="F8" s="36" t="n">
        <v>108.66</v>
      </c>
      <c r="G8" s="36" t="n">
        <v>87.61</v>
      </c>
      <c r="H8" s="36" t="n">
        <v>69.87</v>
      </c>
      <c r="I8" s="36" t="n">
        <v>15.62</v>
      </c>
      <c r="J8" s="36" t="n">
        <v>0.12</v>
      </c>
      <c r="K8" s="36" t="n">
        <v>2</v>
      </c>
      <c r="L8" s="42" t="n">
        <v>21.05</v>
      </c>
      <c r="M8" s="43" t="n">
        <v>5</v>
      </c>
      <c r="N8" s="36" t="n">
        <v>16.05</v>
      </c>
      <c r="O8" s="36"/>
      <c r="P8" s="44"/>
      <c r="Q8" s="44"/>
      <c r="R8" s="44"/>
      <c r="S8" s="44"/>
      <c r="T8" s="44"/>
      <c r="U8" s="44"/>
      <c r="V8" s="42"/>
    </row>
    <row r="9" s="1" customFormat="true" ht="24.75" hidden="false" customHeight="true" outlineLevel="0" collapsed="false">
      <c r="A9" s="33" t="s">
        <v>65</v>
      </c>
      <c r="B9" s="33"/>
      <c r="C9" s="33"/>
      <c r="D9" s="40"/>
      <c r="E9" s="41" t="s">
        <v>66</v>
      </c>
      <c r="F9" s="36" t="n">
        <v>108.66</v>
      </c>
      <c r="G9" s="36" t="n">
        <v>87.61</v>
      </c>
      <c r="H9" s="36" t="n">
        <v>69.87</v>
      </c>
      <c r="I9" s="36" t="n">
        <v>15.62</v>
      </c>
      <c r="J9" s="36" t="n">
        <v>0.12</v>
      </c>
      <c r="K9" s="36" t="n">
        <v>2</v>
      </c>
      <c r="L9" s="42" t="n">
        <v>21.05</v>
      </c>
      <c r="M9" s="43" t="n">
        <v>5</v>
      </c>
      <c r="N9" s="36" t="n">
        <v>16.05</v>
      </c>
      <c r="O9" s="36"/>
      <c r="P9" s="44"/>
      <c r="Q9" s="44"/>
      <c r="R9" s="44"/>
      <c r="S9" s="44"/>
      <c r="T9" s="44"/>
      <c r="U9" s="44"/>
      <c r="V9" s="42"/>
    </row>
    <row r="10" s="1" customFormat="true" ht="24.75" hidden="false" customHeight="true" outlineLevel="0" collapsed="false">
      <c r="A10" s="33" t="s">
        <v>67</v>
      </c>
      <c r="B10" s="32" t="s">
        <v>68</v>
      </c>
      <c r="C10" s="32" t="s">
        <v>69</v>
      </c>
      <c r="D10" s="40" t="s">
        <v>70</v>
      </c>
      <c r="E10" s="41" t="s">
        <v>71</v>
      </c>
      <c r="F10" s="36" t="n">
        <v>82.87</v>
      </c>
      <c r="G10" s="36" t="n">
        <v>65.52</v>
      </c>
      <c r="H10" s="36" t="n">
        <v>48.72</v>
      </c>
      <c r="I10" s="36" t="n">
        <v>14.8</v>
      </c>
      <c r="J10" s="36"/>
      <c r="K10" s="36" t="n">
        <v>2</v>
      </c>
      <c r="L10" s="42" t="n">
        <v>17.35</v>
      </c>
      <c r="M10" s="43" t="n">
        <v>5</v>
      </c>
      <c r="N10" s="36" t="n">
        <v>12.35</v>
      </c>
      <c r="O10" s="36"/>
      <c r="P10" s="44"/>
      <c r="Q10" s="44"/>
      <c r="R10" s="44"/>
      <c r="S10" s="44"/>
      <c r="T10" s="44"/>
      <c r="U10" s="44"/>
      <c r="V10" s="42"/>
    </row>
    <row r="11" s="1" customFormat="true" ht="24.75" hidden="false" customHeight="true" outlineLevel="0" collapsed="false">
      <c r="A11" s="33" t="s">
        <v>67</v>
      </c>
      <c r="B11" s="32" t="s">
        <v>68</v>
      </c>
      <c r="C11" s="32" t="s">
        <v>69</v>
      </c>
      <c r="D11" s="40" t="s">
        <v>72</v>
      </c>
      <c r="E11" s="41" t="s">
        <v>73</v>
      </c>
      <c r="F11" s="36" t="n">
        <v>3.7</v>
      </c>
      <c r="G11" s="36"/>
      <c r="H11" s="36"/>
      <c r="I11" s="36"/>
      <c r="J11" s="36"/>
      <c r="K11" s="36"/>
      <c r="L11" s="42" t="n">
        <v>3.7</v>
      </c>
      <c r="M11" s="43"/>
      <c r="N11" s="36" t="n">
        <v>3.7</v>
      </c>
      <c r="O11" s="36"/>
      <c r="P11" s="44"/>
      <c r="Q11" s="44"/>
      <c r="R11" s="44"/>
      <c r="S11" s="44"/>
      <c r="T11" s="44"/>
      <c r="U11" s="44"/>
      <c r="V11" s="42"/>
    </row>
    <row r="12" s="1" customFormat="true" ht="24.75" hidden="false" customHeight="true" outlineLevel="0" collapsed="false">
      <c r="A12" s="33" t="s">
        <v>67</v>
      </c>
      <c r="B12" s="32" t="s">
        <v>74</v>
      </c>
      <c r="C12" s="32" t="s">
        <v>75</v>
      </c>
      <c r="D12" s="40" t="s">
        <v>70</v>
      </c>
      <c r="E12" s="41" t="s">
        <v>76</v>
      </c>
      <c r="F12" s="36" t="n">
        <v>8.75</v>
      </c>
      <c r="G12" s="36" t="n">
        <v>8.75</v>
      </c>
      <c r="H12" s="36" t="n">
        <v>7.81</v>
      </c>
      <c r="I12" s="36" t="n">
        <v>0.82</v>
      </c>
      <c r="J12" s="36" t="n">
        <v>0.12</v>
      </c>
      <c r="K12" s="36"/>
      <c r="L12" s="42"/>
      <c r="M12" s="43"/>
      <c r="N12" s="36"/>
      <c r="O12" s="36"/>
      <c r="P12" s="44"/>
      <c r="Q12" s="44"/>
      <c r="R12" s="44"/>
      <c r="S12" s="44"/>
      <c r="T12" s="44"/>
      <c r="U12" s="44"/>
      <c r="V12" s="42"/>
    </row>
    <row r="13" s="1" customFormat="true" ht="24.75" hidden="false" customHeight="true" outlineLevel="0" collapsed="false">
      <c r="A13" s="33" t="s">
        <v>67</v>
      </c>
      <c r="B13" s="32" t="s">
        <v>74</v>
      </c>
      <c r="C13" s="32" t="s">
        <v>75</v>
      </c>
      <c r="D13" s="40" t="s">
        <v>75</v>
      </c>
      <c r="E13" s="41" t="s">
        <v>77</v>
      </c>
      <c r="F13" s="36" t="n">
        <v>5.54</v>
      </c>
      <c r="G13" s="36" t="n">
        <v>5.54</v>
      </c>
      <c r="H13" s="36" t="n">
        <v>5.54</v>
      </c>
      <c r="I13" s="36"/>
      <c r="J13" s="36"/>
      <c r="K13" s="36"/>
      <c r="L13" s="42"/>
      <c r="M13" s="43"/>
      <c r="N13" s="36"/>
      <c r="O13" s="36"/>
      <c r="P13" s="44"/>
      <c r="Q13" s="44"/>
      <c r="R13" s="44"/>
      <c r="S13" s="44"/>
      <c r="T13" s="44"/>
      <c r="U13" s="44"/>
      <c r="V13" s="42"/>
    </row>
    <row r="14" s="1" customFormat="true" ht="24.75" hidden="false" customHeight="true" outlineLevel="0" collapsed="false">
      <c r="A14" s="33" t="s">
        <v>67</v>
      </c>
      <c r="B14" s="32" t="s">
        <v>78</v>
      </c>
      <c r="C14" s="32" t="s">
        <v>79</v>
      </c>
      <c r="D14" s="40" t="s">
        <v>70</v>
      </c>
      <c r="E14" s="41" t="s">
        <v>80</v>
      </c>
      <c r="F14" s="36" t="n">
        <v>2.65</v>
      </c>
      <c r="G14" s="36" t="n">
        <v>2.65</v>
      </c>
      <c r="H14" s="36" t="n">
        <v>2.65</v>
      </c>
      <c r="I14" s="36"/>
      <c r="J14" s="36"/>
      <c r="K14" s="36"/>
      <c r="L14" s="42"/>
      <c r="M14" s="43"/>
      <c r="N14" s="36"/>
      <c r="O14" s="36"/>
      <c r="P14" s="44"/>
      <c r="Q14" s="44"/>
      <c r="R14" s="44"/>
      <c r="S14" s="44"/>
      <c r="T14" s="44"/>
      <c r="U14" s="44"/>
      <c r="V14" s="42"/>
    </row>
    <row r="15" s="1" customFormat="true" ht="24.75" hidden="false" customHeight="true" outlineLevel="0" collapsed="false">
      <c r="A15" s="33" t="s">
        <v>67</v>
      </c>
      <c r="B15" s="32" t="s">
        <v>78</v>
      </c>
      <c r="C15" s="32" t="s">
        <v>79</v>
      </c>
      <c r="D15" s="40" t="s">
        <v>81</v>
      </c>
      <c r="E15" s="41" t="s">
        <v>82</v>
      </c>
      <c r="F15" s="36" t="n">
        <v>1.18</v>
      </c>
      <c r="G15" s="36" t="n">
        <v>1.18</v>
      </c>
      <c r="H15" s="36" t="n">
        <v>1.18</v>
      </c>
      <c r="I15" s="36"/>
      <c r="J15" s="36"/>
      <c r="K15" s="36"/>
      <c r="L15" s="42"/>
      <c r="M15" s="43"/>
      <c r="N15" s="36"/>
      <c r="O15" s="36"/>
      <c r="P15" s="44"/>
      <c r="Q15" s="44"/>
      <c r="R15" s="44"/>
      <c r="S15" s="44"/>
      <c r="T15" s="44"/>
      <c r="U15" s="44"/>
      <c r="V15" s="42"/>
    </row>
    <row r="16" s="1" customFormat="true" ht="24.75" hidden="false" customHeight="true" outlineLevel="0" collapsed="false">
      <c r="A16" s="33" t="s">
        <v>67</v>
      </c>
      <c r="B16" s="32" t="s">
        <v>83</v>
      </c>
      <c r="C16" s="32" t="s">
        <v>84</v>
      </c>
      <c r="D16" s="40" t="s">
        <v>70</v>
      </c>
      <c r="E16" s="41" t="s">
        <v>85</v>
      </c>
      <c r="F16" s="36" t="n">
        <v>3.97</v>
      </c>
      <c r="G16" s="36" t="n">
        <v>3.97</v>
      </c>
      <c r="H16" s="36" t="n">
        <v>3.97</v>
      </c>
      <c r="I16" s="36"/>
      <c r="J16" s="36"/>
      <c r="K16" s="36"/>
      <c r="L16" s="42"/>
      <c r="M16" s="43"/>
      <c r="N16" s="36"/>
      <c r="O16" s="36"/>
      <c r="P16" s="44"/>
      <c r="Q16" s="44"/>
      <c r="R16" s="44"/>
      <c r="S16" s="44"/>
      <c r="T16" s="44"/>
      <c r="U16" s="44"/>
      <c r="V16" s="42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J19" s="31"/>
      <c r="K19" s="31"/>
      <c r="L19" s="31"/>
      <c r="O19" s="31"/>
      <c r="P19" s="31"/>
      <c r="Q19" s="31"/>
      <c r="R19" s="31"/>
      <c r="S19" s="31"/>
      <c r="T19" s="31"/>
      <c r="U19" s="31"/>
      <c r="V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J20" s="31"/>
      <c r="K20" s="31"/>
      <c r="M20" s="31"/>
      <c r="N20" s="31"/>
      <c r="O20" s="31"/>
      <c r="P20" s="31"/>
      <c r="S20" s="31"/>
      <c r="T20" s="31"/>
      <c r="U20" s="31"/>
      <c r="V20" s="31"/>
    </row>
    <row r="21" s="1" customFormat="true" ht="21" hidden="false" customHeight="true" outlineLevel="0" collapsed="false">
      <c r="B21" s="31"/>
      <c r="C21" s="31"/>
      <c r="D21" s="31"/>
      <c r="E21" s="31"/>
      <c r="F21" s="31"/>
      <c r="G21" s="31"/>
      <c r="I21" s="31"/>
      <c r="J21" s="31"/>
      <c r="K21" s="31"/>
      <c r="Q21" s="31"/>
      <c r="R21" s="31"/>
      <c r="S21" s="31"/>
      <c r="T21" s="31"/>
      <c r="U21" s="31"/>
      <c r="V21" s="31"/>
    </row>
    <row r="22" s="1" customFormat="true" ht="21" hidden="false" customHeight="true" outlineLevel="0" collapsed="false">
      <c r="C22" s="31"/>
      <c r="D22" s="31"/>
      <c r="E22" s="31"/>
      <c r="Q22" s="31"/>
      <c r="R22" s="31"/>
      <c r="S22" s="31"/>
      <c r="T22" s="31"/>
      <c r="U22" s="31"/>
      <c r="V22" s="31"/>
    </row>
    <row r="23" s="1" customFormat="true" ht="21" hidden="false" customHeight="true" outlineLevel="0" collapsed="false">
      <c r="C23" s="31"/>
      <c r="D23" s="31"/>
      <c r="E23" s="31"/>
      <c r="F23" s="31"/>
      <c r="H23" s="31"/>
      <c r="S23" s="31"/>
      <c r="T23" s="31"/>
      <c r="U23" s="31"/>
      <c r="V23" s="31"/>
    </row>
    <row r="24" s="1" customFormat="true" ht="21" hidden="false" customHeight="true" outlineLevel="0" collapsed="false">
      <c r="C24" s="31"/>
      <c r="D24" s="31"/>
      <c r="H24" s="31"/>
      <c r="T24" s="31"/>
      <c r="U24" s="31"/>
      <c r="V24" s="31"/>
    </row>
    <row r="25" s="1" customFormat="true" ht="21" hidden="false" customHeight="true" outlineLevel="0" collapsed="false">
      <c r="B25" s="31"/>
      <c r="C25" s="31"/>
      <c r="D25" s="31"/>
      <c r="F25" s="31"/>
      <c r="T25" s="31"/>
      <c r="U25" s="31"/>
      <c r="V25" s="31"/>
    </row>
    <row r="26" s="1" customFormat="true" ht="21" hidden="false" customHeight="true" outlineLevel="0" collapsed="false">
      <c r="A26" s="31"/>
      <c r="B26" s="31"/>
      <c r="C26" s="31"/>
      <c r="D26" s="31"/>
    </row>
    <row r="27" s="1" customFormat="true" ht="21" hidden="false" customHeight="true" outlineLevel="0" collapsed="false">
      <c r="G27" s="31"/>
      <c r="L27" s="31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21" hidden="false" customHeight="true" outlineLevel="0" collapsed="false">
      <c r="D139" s="31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09"/>
    <col collapsed="false" customWidth="true" hidden="false" outlineLevel="0" max="2" min="2" style="1" width="15.35"/>
    <col collapsed="false" customWidth="true" hidden="false" outlineLevel="0" max="3" min="3" style="1" width="43.15"/>
    <col collapsed="false" customWidth="true" hidden="false" outlineLevel="0" max="4" min="4" style="1" width="16.12"/>
    <col collapsed="false" customWidth="true" hidden="false" outlineLevel="0" max="5" min="5" style="1" width="37.12"/>
    <col collapsed="false" customWidth="true" hidden="false" outlineLevel="0" max="6" min="6" style="1" width="16.9"/>
    <col collapsed="false" customWidth="false" hidden="false" outlineLevel="0" max="7" min="7" style="1" width="7.96"/>
    <col collapsed="false" customWidth="false" hidden="false" outlineLevel="0" max="257" min="8" style="24" width="7.99"/>
  </cols>
  <sheetData>
    <row r="1" s="1" customFormat="true" ht="19.5" hidden="false" customHeight="true" outlineLevel="0" collapsed="false">
      <c r="A1" s="31"/>
      <c r="B1" s="31"/>
      <c r="C1" s="31"/>
      <c r="D1" s="31"/>
      <c r="E1" s="31"/>
      <c r="F1" s="2" t="s">
        <v>101</v>
      </c>
    </row>
    <row r="2" s="1" customFormat="true" ht="29.25" hidden="false" customHeight="true" outlineLevel="0" collapsed="false">
      <c r="A2" s="4" t="s">
        <v>102</v>
      </c>
      <c r="B2" s="4"/>
      <c r="C2" s="4"/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25"/>
      <c r="C3" s="25"/>
      <c r="D3" s="25"/>
      <c r="E3" s="25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7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103</v>
      </c>
      <c r="F5" s="8" t="s">
        <v>7</v>
      </c>
    </row>
    <row r="6" s="1" customFormat="true" ht="24" hidden="false" customHeight="true" outlineLevel="0" collapsed="false">
      <c r="A6" s="10" t="s">
        <v>42</v>
      </c>
      <c r="B6" s="45" t="n">
        <v>108.66</v>
      </c>
      <c r="C6" s="12" t="str">
        <f aca="false">IF(ISBLANK('[1]财支-2'!A8)," ",'[1]财支-2'!A8)</f>
        <v>基本支出</v>
      </c>
      <c r="D6" s="12" t="n">
        <f aca="false">IF(ISBLANK('[1]财支-2'!B8)," ",'[1]财支-2'!B8)</f>
        <v>87.61</v>
      </c>
      <c r="E6" s="12" t="str">
        <f aca="false">IF(ISBLANK('[1]财支-1'!D8)," ",'[1]财支-1'!D8)</f>
        <v>一般公共服务支出</v>
      </c>
      <c r="F6" s="12" t="n">
        <f aca="false">IF(ISBLANK('[1]财支-1'!E8)," ",'[1]财支-1'!E8)</f>
        <v>86.57</v>
      </c>
    </row>
    <row r="7" s="1" customFormat="true" ht="24" hidden="false" customHeight="true" outlineLevel="0" collapsed="false">
      <c r="A7" s="13" t="s">
        <v>104</v>
      </c>
      <c r="B7" s="46" t="n">
        <v>108.66</v>
      </c>
      <c r="C7" s="12" t="str">
        <f aca="false">IF(ISBLANK('[1]财支-2'!A9)," ",'[1]财支-2'!A9)</f>
        <v>　工资福利支出</v>
      </c>
      <c r="D7" s="12" t="n">
        <f aca="false">IF(ISBLANK('[1]财支-2'!B9)," ",'[1]财支-2'!B9)</f>
        <v>69.87</v>
      </c>
      <c r="E7" s="12" t="str">
        <f aca="false">IF(ISBLANK('[1]财支-1'!D9)," ",'[1]财支-1'!D9)</f>
        <v>　民主党派及工商联事务</v>
      </c>
      <c r="F7" s="12" t="n">
        <f aca="false">IF(ISBLANK('[1]财支-1'!E9)," ",'[1]财支-1'!E9)</f>
        <v>86.57</v>
      </c>
    </row>
    <row r="8" s="1" customFormat="true" ht="24" hidden="false" customHeight="true" outlineLevel="0" collapsed="false">
      <c r="A8" s="16" t="s">
        <v>105</v>
      </c>
      <c r="B8" s="47"/>
      <c r="C8" s="12" t="str">
        <f aca="false">IF(ISBLANK('[1]财支-2'!A10)," ",'[1]财支-2'!A10)</f>
        <v>　　基本工资</v>
      </c>
      <c r="D8" s="12" t="n">
        <f aca="false">IF(ISBLANK('[1]财支-2'!B10)," ",'[1]财支-2'!B10)</f>
        <v>18.7</v>
      </c>
      <c r="E8" s="12" t="str">
        <f aca="false">IF(ISBLANK('[1]财支-1'!D10)," ",'[1]财支-1'!D10)</f>
        <v>　　行政运行</v>
      </c>
      <c r="F8" s="12" t="n">
        <f aca="false">IF(ISBLANK('[1]财支-1'!E10)," ",'[1]财支-1'!E10)</f>
        <v>82.87</v>
      </c>
    </row>
    <row r="9" s="1" customFormat="true" ht="24" hidden="false" customHeight="true" outlineLevel="0" collapsed="false">
      <c r="A9" s="13" t="s">
        <v>106</v>
      </c>
      <c r="B9" s="46"/>
      <c r="C9" s="12" t="str">
        <f aca="false">IF(ISBLANK('[1]财支-2'!A11)," ",'[1]财支-2'!A11)</f>
        <v>　　津贴补贴</v>
      </c>
      <c r="D9" s="12" t="n">
        <f aca="false">IF(ISBLANK('[1]财支-2'!B11)," ",'[1]财支-2'!B11)</f>
        <v>14.53</v>
      </c>
      <c r="E9" s="12" t="str">
        <f aca="false">IF(ISBLANK('[1]财支-1'!D11)," ",'[1]财支-1'!D11)</f>
        <v>　　其他民主党派及工商联事务支出</v>
      </c>
      <c r="F9" s="12" t="n">
        <f aca="false">IF(ISBLANK('[1]财支-1'!E11)," ",'[1]财支-1'!E11)</f>
        <v>3.7</v>
      </c>
    </row>
    <row r="10" s="1" customFormat="true" ht="24" hidden="false" customHeight="true" outlineLevel="0" collapsed="false">
      <c r="A10" s="16" t="s">
        <v>107</v>
      </c>
      <c r="B10" s="34"/>
      <c r="C10" s="12" t="str">
        <f aca="false">IF(ISBLANK('[1]财支-2'!A12)," ",'[1]财支-2'!A12)</f>
        <v>　　奖金</v>
      </c>
      <c r="D10" s="12" t="n">
        <f aca="false">IF(ISBLANK('[1]财支-2'!B12)," ",'[1]财支-2'!B12)</f>
        <v>23.27</v>
      </c>
      <c r="E10" s="12" t="str">
        <f aca="false">IF(ISBLANK('[1]财支-1'!D12)," ",'[1]财支-1'!D12)</f>
        <v>社会保障和就业支出</v>
      </c>
      <c r="F10" s="12" t="n">
        <f aca="false">IF(ISBLANK('[1]财支-1'!E12)," ",'[1]财支-1'!E12)</f>
        <v>14.29</v>
      </c>
    </row>
    <row r="11" s="1" customFormat="true" ht="24" hidden="false" customHeight="true" outlineLevel="0" collapsed="false">
      <c r="A11" s="16" t="s">
        <v>108</v>
      </c>
      <c r="B11" s="34"/>
      <c r="C11" s="12" t="str">
        <f aca="false">IF(ISBLANK('[1]财支-2'!A13)," ",'[1]财支-2'!A13)</f>
        <v>　　机关事业单位基本养老保险缴费</v>
      </c>
      <c r="D11" s="12" t="n">
        <f aca="false">IF(ISBLANK('[1]财支-2'!B13)," ",'[1]财支-2'!B13)</f>
        <v>5.54</v>
      </c>
      <c r="E11" s="12" t="str">
        <f aca="false">IF(ISBLANK('[1]财支-1'!D13)," ",'[1]财支-1'!D13)</f>
        <v>　行政事业单位养老支出</v>
      </c>
      <c r="F11" s="12" t="n">
        <f aca="false">IF(ISBLANK('[1]财支-1'!E13)," ",'[1]财支-1'!E13)</f>
        <v>14.29</v>
      </c>
    </row>
    <row r="12" s="1" customFormat="true" ht="24" hidden="false" customHeight="true" outlineLevel="0" collapsed="false">
      <c r="A12" s="16" t="s">
        <v>109</v>
      </c>
      <c r="B12" s="34"/>
      <c r="C12" s="12" t="str">
        <f aca="false">IF(ISBLANK('[1]财支-2'!A14)," ",'[1]财支-2'!A14)</f>
        <v>　　职工基本医疗保险缴费</v>
      </c>
      <c r="D12" s="12" t="n">
        <f aca="false">IF(ISBLANK('[1]财支-2'!B14)," ",'[1]财支-2'!B14)</f>
        <v>2.65</v>
      </c>
      <c r="E12" s="12" t="str">
        <f aca="false">IF(ISBLANK('[1]财支-1'!D14)," ",'[1]财支-1'!D14)</f>
        <v>　　行政单位离退休</v>
      </c>
      <c r="F12" s="12" t="n">
        <f aca="false">IF(ISBLANK('[1]财支-1'!E14)," ",'[1]财支-1'!E14)</f>
        <v>8.75</v>
      </c>
    </row>
    <row r="13" s="1" customFormat="true" ht="24" hidden="false" customHeight="true" outlineLevel="0" collapsed="false">
      <c r="A13" s="16" t="s">
        <v>110</v>
      </c>
      <c r="B13" s="34"/>
      <c r="C13" s="12" t="str">
        <f aca="false">IF(ISBLANK('[1]财支-2'!A15)," ",'[1]财支-2'!A15)</f>
        <v>　　公务员医疗补助缴费</v>
      </c>
      <c r="D13" s="12" t="n">
        <f aca="false">IF(ISBLANK('[1]财支-2'!B15)," ",'[1]财支-2'!B15)</f>
        <v>1.18</v>
      </c>
      <c r="E13" s="12" t="str">
        <f aca="false">IF(ISBLANK('[1]财支-1'!D15)," ",'[1]财支-1'!D15)</f>
        <v>　　机关事业单位基本养老保险缴费支出</v>
      </c>
      <c r="F13" s="12" t="n">
        <f aca="false">IF(ISBLANK('[1]财支-1'!E15)," ",'[1]财支-1'!E15)</f>
        <v>5.54</v>
      </c>
    </row>
    <row r="14" s="1" customFormat="true" ht="24" hidden="false" customHeight="true" outlineLevel="0" collapsed="false">
      <c r="A14" s="16" t="s">
        <v>111</v>
      </c>
      <c r="B14" s="34"/>
      <c r="C14" s="12" t="str">
        <f aca="false">IF(ISBLANK('[1]财支-2'!A16)," ",'[1]财支-2'!A16)</f>
        <v>　　其他社会保障缴费</v>
      </c>
      <c r="D14" s="12" t="n">
        <f aca="false">IF(ISBLANK('[1]财支-2'!B16)," ",'[1]财支-2'!B16)</f>
        <v>0.03</v>
      </c>
      <c r="E14" s="12" t="str">
        <f aca="false">IF(ISBLANK('[1]财支-1'!D16)," ",'[1]财支-1'!D16)</f>
        <v>卫生健康支出</v>
      </c>
      <c r="F14" s="12" t="n">
        <f aca="false">IF(ISBLANK('[1]财支-1'!E16)," ",'[1]财支-1'!E16)</f>
        <v>3.83</v>
      </c>
    </row>
    <row r="15" s="1" customFormat="true" ht="24" hidden="false" customHeight="true" outlineLevel="0" collapsed="false">
      <c r="A15" s="13" t="s">
        <v>112</v>
      </c>
      <c r="B15" s="34"/>
      <c r="C15" s="12" t="str">
        <f aca="false">IF(ISBLANK('[1]财支-2'!A17)," ",'[1]财支-2'!A17)</f>
        <v>　　住房公积金</v>
      </c>
      <c r="D15" s="12" t="n">
        <f aca="false">IF(ISBLANK('[1]财支-2'!B17)," ",'[1]财支-2'!B17)</f>
        <v>3.97</v>
      </c>
      <c r="E15" s="12" t="str">
        <f aca="false">IF(ISBLANK('[1]财支-1'!D17)," ",'[1]财支-1'!D17)</f>
        <v>　行政事业单位医疗</v>
      </c>
      <c r="F15" s="12" t="n">
        <f aca="false">IF(ISBLANK('[1]财支-1'!E17)," ",'[1]财支-1'!E17)</f>
        <v>3.83</v>
      </c>
    </row>
    <row r="16" s="1" customFormat="true" ht="24" hidden="false" customHeight="true" outlineLevel="0" collapsed="false">
      <c r="A16" s="13" t="s">
        <v>113</v>
      </c>
      <c r="B16" s="34"/>
      <c r="C16" s="12" t="str">
        <f aca="false">IF(ISBLANK('[1]财支-2'!A18)," ",'[1]财支-2'!A18)</f>
        <v>　商品和服务支出</v>
      </c>
      <c r="D16" s="12" t="n">
        <f aca="false">IF(ISBLANK('[1]财支-2'!B18)," ",'[1]财支-2'!B18)</f>
        <v>15.62</v>
      </c>
      <c r="E16" s="12" t="str">
        <f aca="false">IF(ISBLANK('[1]财支-1'!D18)," ",'[1]财支-1'!D18)</f>
        <v>　　行政单位医疗</v>
      </c>
      <c r="F16" s="12" t="n">
        <f aca="false">IF(ISBLANK('[1]财支-1'!E18)," ",'[1]财支-1'!E18)</f>
        <v>2.65</v>
      </c>
    </row>
    <row r="17" s="1" customFormat="true" ht="24" hidden="false" customHeight="true" outlineLevel="0" collapsed="false">
      <c r="A17" s="16"/>
      <c r="B17" s="34"/>
      <c r="C17" s="12" t="str">
        <f aca="false">IF(ISBLANK('[1]财支-2'!A19)," ",'[1]财支-2'!A19)</f>
        <v>　　办公费</v>
      </c>
      <c r="D17" s="12" t="n">
        <f aca="false">IF(ISBLANK('[1]财支-2'!B19)," ",'[1]财支-2'!B19)</f>
        <v>6.7</v>
      </c>
      <c r="E17" s="12" t="str">
        <f aca="false">IF(ISBLANK('[1]财支-1'!D19)," ",'[1]财支-1'!D19)</f>
        <v>　　公务员医疗补助</v>
      </c>
      <c r="F17" s="12" t="n">
        <f aca="false">IF(ISBLANK('[1]财支-1'!E19)," ",'[1]财支-1'!E19)</f>
        <v>1.18</v>
      </c>
    </row>
    <row r="18" s="1" customFormat="true" ht="24" hidden="false" customHeight="true" outlineLevel="0" collapsed="false">
      <c r="A18" s="16"/>
      <c r="B18" s="34"/>
      <c r="C18" s="12" t="str">
        <f aca="false">IF(ISBLANK('[1]财支-2'!A20)," ",'[1]财支-2'!A20)</f>
        <v>　　水费</v>
      </c>
      <c r="D18" s="12" t="n">
        <f aca="false">IF(ISBLANK('[1]财支-2'!B20)," ",'[1]财支-2'!B20)</f>
        <v>0.5</v>
      </c>
      <c r="E18" s="12" t="str">
        <f aca="false">IF(ISBLANK('[1]财支-1'!D20)," ",'[1]财支-1'!D20)</f>
        <v>住房保障支出</v>
      </c>
      <c r="F18" s="12" t="n">
        <f aca="false">IF(ISBLANK('[1]财支-1'!E20)," ",'[1]财支-1'!E20)</f>
        <v>3.97</v>
      </c>
    </row>
    <row r="19" s="1" customFormat="true" ht="24" hidden="false" customHeight="true" outlineLevel="0" collapsed="false">
      <c r="A19" s="16"/>
      <c r="B19" s="34"/>
      <c r="C19" s="12" t="str">
        <f aca="false">IF(ISBLANK('[1]财支-2'!A21)," ",'[1]财支-2'!A21)</f>
        <v>　　电费</v>
      </c>
      <c r="D19" s="12" t="n">
        <f aca="false">IF(ISBLANK('[1]财支-2'!B21)," ",'[1]财支-2'!B21)</f>
        <v>0.6</v>
      </c>
      <c r="E19" s="12" t="str">
        <f aca="false">IF(ISBLANK('[1]财支-1'!D21)," ",'[1]财支-1'!D21)</f>
        <v>　住房改革支出</v>
      </c>
      <c r="F19" s="12" t="n">
        <f aca="false">IF(ISBLANK('[1]财支-1'!E21)," ",'[1]财支-1'!E21)</f>
        <v>3.97</v>
      </c>
    </row>
    <row r="20" s="1" customFormat="true" ht="24" hidden="false" customHeight="true" outlineLevel="0" collapsed="false">
      <c r="A20" s="16"/>
      <c r="B20" s="34"/>
      <c r="C20" s="12" t="str">
        <f aca="false">IF(ISBLANK('[1]财支-2'!A22)," ",'[1]财支-2'!A22)</f>
        <v>　　物业管理费</v>
      </c>
      <c r="D20" s="12" t="n">
        <f aca="false">IF(ISBLANK('[1]财支-2'!B22)," ",'[1]财支-2'!B22)</f>
        <v>1</v>
      </c>
      <c r="E20" s="12" t="str">
        <f aca="false">IF(ISBLANK('[1]财支-1'!D22)," ",'[1]财支-1'!D22)</f>
        <v>　　住房公积金</v>
      </c>
      <c r="F20" s="12" t="n">
        <f aca="false">IF(ISBLANK('[1]财支-1'!E22)," ",'[1]财支-1'!E22)</f>
        <v>3.97</v>
      </c>
    </row>
    <row r="21" s="1" customFormat="true" ht="24" hidden="false" customHeight="true" outlineLevel="0" collapsed="false">
      <c r="A21" s="16"/>
      <c r="B21" s="34"/>
      <c r="C21" s="12" t="str">
        <f aca="false">IF(ISBLANK('[1]财支-2'!A23)," ",'[1]财支-2'!A23)</f>
        <v>　　工会经费</v>
      </c>
      <c r="D21" s="12" t="n">
        <f aca="false">IF(ISBLANK('[1]财支-2'!B23)," ",'[1]财支-2'!B23)</f>
        <v>0.66</v>
      </c>
      <c r="E21" s="12" t="str">
        <f aca="false">IF(ISBLANK('[1]财支-1'!D23)," ",'[1]财支-1'!D23)</f>
        <v> </v>
      </c>
      <c r="F21" s="12" t="str">
        <f aca="false">IF(ISBLANK('[1]财支-1'!E23)," ",'[1]财支-1'!E23)</f>
        <v> </v>
      </c>
    </row>
    <row r="22" s="1" customFormat="true" ht="24" hidden="false" customHeight="true" outlineLevel="0" collapsed="false">
      <c r="A22" s="16"/>
      <c r="B22" s="42"/>
      <c r="C22" s="12" t="str">
        <f aca="false">IF(ISBLANK('[1]财支-2'!A24)," ",'[1]财支-2'!A24)</f>
        <v>　　福利费</v>
      </c>
      <c r="D22" s="12" t="n">
        <f aca="false">IF(ISBLANK('[1]财支-2'!B24)," ",'[1]财支-2'!B24)</f>
        <v>1.97</v>
      </c>
      <c r="E22" s="12" t="str">
        <f aca="false">IF(ISBLANK('[1]财支-1'!D24)," ",'[1]财支-1'!D24)</f>
        <v> </v>
      </c>
      <c r="F22" s="12" t="str">
        <f aca="false">IF(ISBLANK('[1]财支-1'!E24)," ",'[1]财支-1'!E24)</f>
        <v> </v>
      </c>
    </row>
    <row r="23" s="1" customFormat="true" ht="24" hidden="false" customHeight="true" outlineLevel="0" collapsed="false">
      <c r="A23" s="16"/>
      <c r="B23" s="42"/>
      <c r="C23" s="12" t="str">
        <f aca="false">IF(ISBLANK('[1]财支-2'!A25)," ",'[1]财支-2'!A25)</f>
        <v>　　其他交通费用</v>
      </c>
      <c r="D23" s="12" t="n">
        <f aca="false">IF(ISBLANK('[1]财支-2'!B25)," ",'[1]财支-2'!B25)</f>
        <v>4.07</v>
      </c>
      <c r="E23" s="12" t="str">
        <f aca="false">IF(ISBLANK('[1]财支-1'!D25)," ",'[1]财支-1'!D25)</f>
        <v> </v>
      </c>
      <c r="F23" s="12" t="str">
        <f aca="false">IF(ISBLANK('[1]财支-1'!E25)," ",'[1]财支-1'!E25)</f>
        <v> </v>
      </c>
    </row>
    <row r="24" s="1" customFormat="true" ht="24" hidden="false" customHeight="true" outlineLevel="0" collapsed="false">
      <c r="A24" s="17"/>
      <c r="B24" s="42"/>
      <c r="C24" s="12" t="str">
        <f aca="false">IF(ISBLANK('[1]财支-2'!A26)," ",'[1]财支-2'!A26)</f>
        <v>　　其他商品和服务支出</v>
      </c>
      <c r="D24" s="12" t="n">
        <f aca="false">IF(ISBLANK('[1]财支-2'!B26)," ",'[1]财支-2'!B26)</f>
        <v>0.12</v>
      </c>
      <c r="E24" s="12" t="str">
        <f aca="false">IF(ISBLANK('[1]财支-1'!D26)," ",'[1]财支-1'!D26)</f>
        <v> </v>
      </c>
      <c r="F24" s="12" t="str">
        <f aca="false">IF(ISBLANK('[1]财支-1'!E26)," ",'[1]财支-1'!E26)</f>
        <v> </v>
      </c>
    </row>
    <row r="25" s="1" customFormat="true" ht="24" hidden="false" customHeight="true" outlineLevel="0" collapsed="false">
      <c r="A25" s="16"/>
      <c r="B25" s="42"/>
      <c r="C25" s="12" t="str">
        <f aca="false">IF(ISBLANK('[1]财支-2'!A27)," ",'[1]财支-2'!A27)</f>
        <v>　对个人和家庭的补助</v>
      </c>
      <c r="D25" s="12" t="n">
        <f aca="false">IF(ISBLANK('[1]财支-2'!B27)," ",'[1]财支-2'!B27)</f>
        <v>0.12</v>
      </c>
      <c r="E25" s="12" t="str">
        <f aca="false">IF(ISBLANK('[1]财支-1'!D27)," ",'[1]财支-1'!D27)</f>
        <v> </v>
      </c>
      <c r="F25" s="12" t="str">
        <f aca="false">IF(ISBLANK('[1]财支-1'!E27)," ",'[1]财支-1'!E27)</f>
        <v> </v>
      </c>
    </row>
    <row r="26" s="1" customFormat="true" ht="24" hidden="false" customHeight="true" outlineLevel="0" collapsed="false">
      <c r="A26" s="16"/>
      <c r="B26" s="42"/>
      <c r="C26" s="12" t="str">
        <f aca="false">IF(ISBLANK('[1]财支-2'!A28)," ",'[1]财支-2'!A28)</f>
        <v>　　奖励金</v>
      </c>
      <c r="D26" s="12" t="n">
        <f aca="false">IF(ISBLANK('[1]财支-2'!B28)," ",'[1]财支-2'!B28)</f>
        <v>0.12</v>
      </c>
      <c r="E26" s="12" t="str">
        <f aca="false">IF(ISBLANK('[1]财支-1'!D28)," ",'[1]财支-1'!D28)</f>
        <v> </v>
      </c>
      <c r="F26" s="12" t="str">
        <f aca="false">IF(ISBLANK('[1]财支-1'!E28)," ",'[1]财支-1'!E28)</f>
        <v> </v>
      </c>
    </row>
    <row r="27" s="1" customFormat="true" ht="24" hidden="false" customHeight="true" outlineLevel="0" collapsed="false">
      <c r="A27" s="16"/>
      <c r="B27" s="42"/>
      <c r="C27" s="12" t="str">
        <f aca="false">IF(ISBLANK('[1]财支-2'!A29)," ",'[1]财支-2'!A29)</f>
        <v>　资本性支出</v>
      </c>
      <c r="D27" s="12" t="n">
        <f aca="false">IF(ISBLANK('[1]财支-2'!B29)," ",'[1]财支-2'!B29)</f>
        <v>2</v>
      </c>
      <c r="E27" s="12" t="str">
        <f aca="false">IF(ISBLANK('[1]财支-1'!D29)," ",'[1]财支-1'!D29)</f>
        <v> </v>
      </c>
      <c r="F27" s="12" t="str">
        <f aca="false">IF(ISBLANK('[1]财支-1'!E29)," ",'[1]财支-1'!E29)</f>
        <v> </v>
      </c>
    </row>
    <row r="28" s="1" customFormat="true" ht="24" hidden="false" customHeight="true" outlineLevel="0" collapsed="false">
      <c r="A28" s="16"/>
      <c r="B28" s="42"/>
      <c r="C28" s="12" t="str">
        <f aca="false">IF(ISBLANK('[1]财支-2'!A30)," ",'[1]财支-2'!A30)</f>
        <v>　　办公设备购置</v>
      </c>
      <c r="D28" s="12" t="n">
        <f aca="false">IF(ISBLANK('[1]财支-2'!B30)," ",'[1]财支-2'!B30)</f>
        <v>2</v>
      </c>
      <c r="E28" s="12" t="str">
        <f aca="false">IF(ISBLANK('[1]财支-1'!D30)," ",'[1]财支-1'!D30)</f>
        <v> </v>
      </c>
      <c r="F28" s="12" t="str">
        <f aca="false">IF(ISBLANK('[1]财支-1'!E30)," ",'[1]财支-1'!E30)</f>
        <v> </v>
      </c>
    </row>
    <row r="29" s="1" customFormat="true" ht="24" hidden="false" customHeight="true" outlineLevel="0" collapsed="false">
      <c r="A29" s="16"/>
      <c r="B29" s="42"/>
      <c r="C29" s="12" t="str">
        <f aca="false">IF(ISBLANK('[1]财支-2'!A31)," ",'[1]财支-2'!A31)</f>
        <v>项目支出</v>
      </c>
      <c r="D29" s="12" t="n">
        <f aca="false">IF(ISBLANK('[1]财支-2'!B31)," ",'[1]财支-2'!B31)</f>
        <v>21.05</v>
      </c>
      <c r="E29" s="12" t="str">
        <f aca="false">IF(ISBLANK('[1]财支-1'!D31)," ",'[1]财支-1'!D31)</f>
        <v> </v>
      </c>
      <c r="F29" s="12" t="str">
        <f aca="false">IF(ISBLANK('[1]财支-1'!E31)," ",'[1]财支-1'!E31)</f>
        <v> </v>
      </c>
    </row>
    <row r="30" s="1" customFormat="true" ht="24" hidden="false" customHeight="true" outlineLevel="0" collapsed="false">
      <c r="A30" s="16"/>
      <c r="B30" s="42"/>
      <c r="C30" s="12" t="str">
        <f aca="false">IF(ISBLANK('[1]财支-2'!A32)," ",'[1]财支-2'!A32)</f>
        <v>　工资福利支出</v>
      </c>
      <c r="D30" s="12" t="n">
        <f aca="false">IF(ISBLANK('[1]财支-2'!B32)," ",'[1]财支-2'!B32)</f>
        <v>5</v>
      </c>
      <c r="E30" s="12" t="str">
        <f aca="false">IF(ISBLANK('[1]财支-1'!D32)," ",'[1]财支-1'!D32)</f>
        <v> </v>
      </c>
      <c r="F30" s="12" t="str">
        <f aca="false">IF(ISBLANK('[1]财支-1'!E32)," ",'[1]财支-1'!E32)</f>
        <v> </v>
      </c>
    </row>
    <row r="31" s="1" customFormat="true" ht="24" hidden="false" customHeight="true" outlineLevel="0" collapsed="false">
      <c r="A31" s="16"/>
      <c r="B31" s="42"/>
      <c r="C31" s="12" t="str">
        <f aca="false">IF(ISBLANK('[1]财支-2'!A33)," ",'[1]财支-2'!A33)</f>
        <v>　　其他工资福利支出</v>
      </c>
      <c r="D31" s="12" t="n">
        <f aca="false">IF(ISBLANK('[1]财支-2'!B33)," ",'[1]财支-2'!B33)</f>
        <v>5</v>
      </c>
      <c r="E31" s="12" t="str">
        <f aca="false">IF(ISBLANK('[1]财支-1'!D33)," ",'[1]财支-1'!D33)</f>
        <v> </v>
      </c>
      <c r="F31" s="12" t="str">
        <f aca="false">IF(ISBLANK('[1]财支-1'!E33)," ",'[1]财支-1'!E33)</f>
        <v> </v>
      </c>
    </row>
    <row r="32" s="1" customFormat="true" ht="24" hidden="false" customHeight="true" outlineLevel="0" collapsed="false">
      <c r="A32" s="16"/>
      <c r="B32" s="42"/>
      <c r="C32" s="12" t="str">
        <f aca="false">IF(ISBLANK('[1]财支-2'!A34)," ",'[1]财支-2'!A34)</f>
        <v>　商品和服务支出</v>
      </c>
      <c r="D32" s="12" t="n">
        <f aca="false">IF(ISBLANK('[1]财支-2'!B34)," ",'[1]财支-2'!B34)</f>
        <v>16.05</v>
      </c>
      <c r="E32" s="12" t="str">
        <f aca="false">IF(ISBLANK('[1]财支-1'!D34)," ",'[1]财支-1'!D34)</f>
        <v> </v>
      </c>
      <c r="F32" s="12" t="str">
        <f aca="false">IF(ISBLANK('[1]财支-1'!E34)," ",'[1]财支-1'!E34)</f>
        <v> </v>
      </c>
    </row>
    <row r="33" s="1" customFormat="true" ht="24" hidden="false" customHeight="true" outlineLevel="0" collapsed="false">
      <c r="A33" s="16"/>
      <c r="B33" s="42"/>
      <c r="C33" s="12" t="str">
        <f aca="false">IF(ISBLANK('[1]财支-2'!A35)," ",'[1]财支-2'!A35)</f>
        <v>　　印刷费</v>
      </c>
      <c r="D33" s="12" t="n">
        <f aca="false">IF(ISBLANK('[1]财支-2'!B35)," ",'[1]财支-2'!B35)</f>
        <v>1.3</v>
      </c>
      <c r="E33" s="12" t="str">
        <f aca="false">IF(ISBLANK('[1]财支-1'!D35)," ",'[1]财支-1'!D35)</f>
        <v> </v>
      </c>
      <c r="F33" s="12" t="str">
        <f aca="false">IF(ISBLANK('[1]财支-1'!E35)," ",'[1]财支-1'!E35)</f>
        <v> </v>
      </c>
    </row>
    <row r="34" s="1" customFormat="true" ht="24" hidden="false" customHeight="true" outlineLevel="0" collapsed="false">
      <c r="A34" s="16"/>
      <c r="B34" s="42"/>
      <c r="C34" s="12" t="str">
        <f aca="false">IF(ISBLANK('[1]财支-2'!A36)," ",'[1]财支-2'!A36)</f>
        <v>　　邮电费</v>
      </c>
      <c r="D34" s="12" t="n">
        <f aca="false">IF(ISBLANK('[1]财支-2'!B36)," ",'[1]财支-2'!B36)</f>
        <v>1.35</v>
      </c>
      <c r="E34" s="12" t="str">
        <f aca="false">IF(ISBLANK('[1]财支-1'!D36)," ",'[1]财支-1'!D36)</f>
        <v> </v>
      </c>
      <c r="F34" s="12" t="str">
        <f aca="false">IF(ISBLANK('[1]财支-1'!E36)," ",'[1]财支-1'!E36)</f>
        <v> </v>
      </c>
    </row>
    <row r="35" s="1" customFormat="true" ht="24" hidden="false" customHeight="true" outlineLevel="0" collapsed="false">
      <c r="A35" s="16"/>
      <c r="B35" s="42"/>
      <c r="C35" s="12" t="str">
        <f aca="false">IF(ISBLANK('[1]财支-2'!A37)," ",'[1]财支-2'!A37)</f>
        <v>　　差旅费</v>
      </c>
      <c r="D35" s="12" t="n">
        <f aca="false">IF(ISBLANK('[1]财支-2'!B37)," ",'[1]财支-2'!B37)</f>
        <v>1</v>
      </c>
      <c r="E35" s="12" t="str">
        <f aca="false">IF(ISBLANK('[1]财支-1'!D37)," ",'[1]财支-1'!D37)</f>
        <v> </v>
      </c>
      <c r="F35" s="12" t="str">
        <f aca="false">IF(ISBLANK('[1]财支-1'!E37)," ",'[1]财支-1'!E37)</f>
        <v> </v>
      </c>
    </row>
    <row r="36" s="1" customFormat="true" ht="24" hidden="false" customHeight="true" outlineLevel="0" collapsed="false">
      <c r="A36" s="16"/>
      <c r="B36" s="42"/>
      <c r="C36" s="12" t="str">
        <f aca="false">IF(ISBLANK('[1]财支-2'!A38)," ",'[1]财支-2'!A38)</f>
        <v>　　维修（护）费</v>
      </c>
      <c r="D36" s="12" t="n">
        <f aca="false">IF(ISBLANK('[1]财支-2'!B38)," ",'[1]财支-2'!B38)</f>
        <v>0.2</v>
      </c>
      <c r="E36" s="12" t="str">
        <f aca="false">IF(ISBLANK('[1]财支-1'!D38)," ",'[1]财支-1'!D38)</f>
        <v> </v>
      </c>
      <c r="F36" s="12" t="str">
        <f aca="false">IF(ISBLANK('[1]财支-1'!E38)," ",'[1]财支-1'!E38)</f>
        <v> </v>
      </c>
    </row>
    <row r="37" s="1" customFormat="true" ht="24" hidden="false" customHeight="true" outlineLevel="0" collapsed="false">
      <c r="A37" s="16"/>
      <c r="B37" s="42"/>
      <c r="C37" s="12" t="str">
        <f aca="false">IF(ISBLANK('[1]财支-2'!A39)," ",'[1]财支-2'!A39)</f>
        <v>　　会议费</v>
      </c>
      <c r="D37" s="12" t="n">
        <f aca="false">IF(ISBLANK('[1]财支-2'!B39)," ",'[1]财支-2'!B39)</f>
        <v>1</v>
      </c>
      <c r="E37" s="12" t="str">
        <f aca="false">IF(ISBLANK('[1]财支-1'!D39)," ",'[1]财支-1'!D39)</f>
        <v> </v>
      </c>
      <c r="F37" s="12" t="str">
        <f aca="false">IF(ISBLANK('[1]财支-1'!E39)," ",'[1]财支-1'!E39)</f>
        <v> </v>
      </c>
    </row>
    <row r="38" s="1" customFormat="true" ht="24" hidden="false" customHeight="true" outlineLevel="0" collapsed="false">
      <c r="A38" s="16"/>
      <c r="B38" s="42"/>
      <c r="C38" s="12" t="str">
        <f aca="false">IF(ISBLANK('[1]财支-2'!A40)," ",'[1]财支-2'!A40)</f>
        <v>　　培训费</v>
      </c>
      <c r="D38" s="12" t="n">
        <f aca="false">IF(ISBLANK('[1]财支-2'!B40)," ",'[1]财支-2'!B40)</f>
        <v>1.7</v>
      </c>
      <c r="E38" s="12" t="str">
        <f aca="false">IF(ISBLANK('[1]财支-1'!D40)," ",'[1]财支-1'!D40)</f>
        <v> </v>
      </c>
      <c r="F38" s="12" t="str">
        <f aca="false">IF(ISBLANK('[1]财支-1'!E40)," ",'[1]财支-1'!E40)</f>
        <v> </v>
      </c>
    </row>
    <row r="39" s="1" customFormat="true" ht="24" hidden="false" customHeight="true" outlineLevel="0" collapsed="false">
      <c r="A39" s="16"/>
      <c r="B39" s="42"/>
      <c r="C39" s="12" t="str">
        <f aca="false">IF(ISBLANK('[1]财支-2'!A41)," ",'[1]财支-2'!A41)</f>
        <v>　　公务接待费</v>
      </c>
      <c r="D39" s="12" t="n">
        <f aca="false">IF(ISBLANK('[1]财支-2'!B41)," ",'[1]财支-2'!B41)</f>
        <v>3.3</v>
      </c>
      <c r="E39" s="12" t="str">
        <f aca="false">IF(ISBLANK('[1]财支-1'!D41)," ",'[1]财支-1'!D41)</f>
        <v> </v>
      </c>
      <c r="F39" s="12" t="str">
        <f aca="false">IF(ISBLANK('[1]财支-1'!E41)," ",'[1]财支-1'!E41)</f>
        <v> </v>
      </c>
    </row>
    <row r="40" s="1" customFormat="true" ht="24" hidden="false" customHeight="true" outlineLevel="0" collapsed="false">
      <c r="A40" s="16"/>
      <c r="B40" s="42"/>
      <c r="C40" s="12" t="str">
        <f aca="false">IF(ISBLANK('[1]财支-2'!A42)," ",'[1]财支-2'!A42)</f>
        <v>　　工会经费</v>
      </c>
      <c r="D40" s="12" t="n">
        <f aca="false">IF(ISBLANK('[1]财支-2'!B42)," ",'[1]财支-2'!B42)</f>
        <v>1</v>
      </c>
      <c r="E40" s="12" t="str">
        <f aca="false">IF(ISBLANK('[1]财支-1'!D42)," ",'[1]财支-1'!D42)</f>
        <v> </v>
      </c>
      <c r="F40" s="12" t="str">
        <f aca="false">IF(ISBLANK('[1]财支-1'!E42)," ",'[1]财支-1'!E42)</f>
        <v> </v>
      </c>
    </row>
    <row r="41" s="1" customFormat="true" ht="24" hidden="false" customHeight="true" outlineLevel="0" collapsed="false">
      <c r="A41" s="16"/>
      <c r="B41" s="42"/>
      <c r="C41" s="12" t="str">
        <f aca="false">IF(ISBLANK('[1]财支-2'!A43)," ",'[1]财支-2'!A43)</f>
        <v>　　福利费</v>
      </c>
      <c r="D41" s="12" t="n">
        <f aca="false">IF(ISBLANK('[1]财支-2'!B43)," ",'[1]财支-2'!B43)</f>
        <v>1.5</v>
      </c>
      <c r="E41" s="12" t="str">
        <f aca="false">IF(ISBLANK('[1]财支-1'!D43)," ",'[1]财支-1'!D43)</f>
        <v> </v>
      </c>
      <c r="F41" s="12" t="str">
        <f aca="false">IF(ISBLANK('[1]财支-1'!E43)," ",'[1]财支-1'!E43)</f>
        <v> </v>
      </c>
    </row>
    <row r="42" s="1" customFormat="true" ht="24" hidden="false" customHeight="true" outlineLevel="0" collapsed="false">
      <c r="A42" s="16"/>
      <c r="B42" s="42"/>
      <c r="C42" s="12" t="str">
        <f aca="false">IF(ISBLANK('[1]财支-2'!A44)," ",'[1]财支-2'!A44)</f>
        <v>　　其他商品和服务支出</v>
      </c>
      <c r="D42" s="12" t="n">
        <f aca="false">IF(ISBLANK('[1]财支-2'!B44)," ",'[1]财支-2'!B44)</f>
        <v>3.7</v>
      </c>
      <c r="E42" s="12" t="str">
        <f aca="false">IF(ISBLANK('[1]财支-1'!D44)," ",'[1]财支-1'!D44)</f>
        <v> </v>
      </c>
      <c r="F42" s="12" t="str">
        <f aca="false">IF(ISBLANK('[1]财支-1'!E44)," ",'[1]财支-1'!E44)</f>
        <v> </v>
      </c>
    </row>
    <row r="43" s="1" customFormat="true" ht="24" hidden="false" customHeight="true" outlineLevel="0" collapsed="false">
      <c r="A43" s="16"/>
      <c r="B43" s="42"/>
      <c r="C43" s="12" t="str">
        <f aca="false">IF(ISBLANK('[1]财支-2'!A45)," ",'[1]财支-2'!A45)</f>
        <v> </v>
      </c>
      <c r="D43" s="12" t="str">
        <f aca="false">IF(ISBLANK('[1]财支-2'!B45)," ",'[1]财支-2'!B45)</f>
        <v> </v>
      </c>
      <c r="E43" s="12" t="str">
        <f aca="false">IF(ISBLANK('[1]财支-1'!D45)," ",'[1]财支-1'!D45)</f>
        <v> </v>
      </c>
      <c r="F43" s="12" t="str">
        <f aca="false">IF(ISBLANK('[1]财支-1'!E45)," ",'[1]财支-1'!E45)</f>
        <v> </v>
      </c>
    </row>
    <row r="44" s="1" customFormat="true" ht="24" hidden="false" customHeight="true" outlineLevel="0" collapsed="false">
      <c r="A44" s="16"/>
      <c r="B44" s="42"/>
      <c r="C44" s="12" t="str">
        <f aca="false">IF(ISBLANK('[1]财支-2'!A46)," ",'[1]财支-2'!A46)</f>
        <v> </v>
      </c>
      <c r="D44" s="12" t="str">
        <f aca="false">IF(ISBLANK('[1]财支-2'!B46)," ",'[1]财支-2'!B46)</f>
        <v> </v>
      </c>
      <c r="E44" s="12" t="str">
        <f aca="false">IF(ISBLANK('[1]财支-1'!D46)," ",'[1]财支-1'!D46)</f>
        <v> </v>
      </c>
      <c r="F44" s="12" t="str">
        <f aca="false">IF(ISBLANK('[1]财支-1'!E46)," ",'[1]财支-1'!E46)</f>
        <v> </v>
      </c>
    </row>
    <row r="45" s="1" customFormat="true" ht="24" hidden="false" customHeight="true" outlineLevel="0" collapsed="false">
      <c r="A45" s="16"/>
      <c r="B45" s="42"/>
      <c r="C45" s="12" t="str">
        <f aca="false">IF(ISBLANK('[1]财支-2'!A47)," ",'[1]财支-2'!A47)</f>
        <v> </v>
      </c>
      <c r="D45" s="12" t="str">
        <f aca="false">IF(ISBLANK('[1]财支-2'!B47)," ",'[1]财支-2'!B47)</f>
        <v> </v>
      </c>
      <c r="E45" s="12" t="str">
        <f aca="false">IF(ISBLANK('[1]财支-1'!D47)," ",'[1]财支-1'!D47)</f>
        <v> </v>
      </c>
      <c r="F45" s="12" t="str">
        <f aca="false">IF(ISBLANK('[1]财支-1'!E47)," ",'[1]财支-1'!E47)</f>
        <v> </v>
      </c>
    </row>
    <row r="46" s="1" customFormat="true" ht="24" hidden="false" customHeight="true" outlineLevel="0" collapsed="false">
      <c r="A46" s="16"/>
      <c r="B46" s="42"/>
      <c r="C46" s="12" t="str">
        <f aca="false">IF(ISBLANK('[1]财支-2'!A48)," ",'[1]财支-2'!A48)</f>
        <v> </v>
      </c>
      <c r="D46" s="12" t="str">
        <f aca="false">IF(ISBLANK('[1]财支-2'!B48)," ",'[1]财支-2'!B48)</f>
        <v> </v>
      </c>
      <c r="E46" s="12" t="str">
        <f aca="false">IF(ISBLANK('[1]财支-1'!D48)," ",'[1]财支-1'!D48)</f>
        <v> </v>
      </c>
      <c r="F46" s="12" t="str">
        <f aca="false">IF(ISBLANK('[1]财支-1'!E48)," ",'[1]财支-1'!E48)</f>
        <v> </v>
      </c>
    </row>
    <row r="47" s="1" customFormat="true" ht="24" hidden="false" customHeight="true" outlineLevel="0" collapsed="false">
      <c r="A47" s="16"/>
      <c r="B47" s="42"/>
      <c r="C47" s="12" t="str">
        <f aca="false">IF(ISBLANK('[1]财支-2'!A49)," ",'[1]财支-2'!A49)</f>
        <v> </v>
      </c>
      <c r="D47" s="12" t="str">
        <f aca="false">IF(ISBLANK('[1]财支-2'!B49)," ",'[1]财支-2'!B49)</f>
        <v> </v>
      </c>
      <c r="E47" s="12" t="str">
        <f aca="false">IF(ISBLANK('[1]财支-1'!D49)," ",'[1]财支-1'!D49)</f>
        <v> </v>
      </c>
      <c r="F47" s="12" t="str">
        <f aca="false">IF(ISBLANK('[1]财支-1'!E49)," ",'[1]财支-1'!E49)</f>
        <v> </v>
      </c>
    </row>
    <row r="48" s="1" customFormat="true" ht="24" hidden="false" customHeight="true" outlineLevel="0" collapsed="false">
      <c r="A48" s="16"/>
      <c r="B48" s="42"/>
      <c r="C48" s="12" t="str">
        <f aca="false">IF(ISBLANK('[1]财支-2'!A50)," ",'[1]财支-2'!A50)</f>
        <v> </v>
      </c>
      <c r="D48" s="12" t="str">
        <f aca="false">IF(ISBLANK('[1]财支-2'!B50)," ",'[1]财支-2'!B50)</f>
        <v> </v>
      </c>
      <c r="E48" s="12" t="str">
        <f aca="false">IF(ISBLANK('[1]财支-1'!D50)," ",'[1]财支-1'!D50)</f>
        <v> </v>
      </c>
      <c r="F48" s="12" t="str">
        <f aca="false">IF(ISBLANK('[1]财支-1'!E50)," ",'[1]财支-1'!E50)</f>
        <v> </v>
      </c>
    </row>
    <row r="49" s="1" customFormat="true" ht="24" hidden="false" customHeight="true" outlineLevel="0" collapsed="false">
      <c r="A49" s="16"/>
      <c r="B49" s="42"/>
      <c r="C49" s="12" t="str">
        <f aca="false">IF(ISBLANK('[1]财支-2'!A51)," ",'[1]财支-2'!A51)</f>
        <v> </v>
      </c>
      <c r="D49" s="12" t="str">
        <f aca="false">IF(ISBLANK('[1]财支-2'!B51)," ",'[1]财支-2'!B51)</f>
        <v> </v>
      </c>
      <c r="E49" s="12" t="str">
        <f aca="false">IF(ISBLANK('[1]财支-1'!D51)," ",'[1]财支-1'!D51)</f>
        <v> </v>
      </c>
      <c r="F49" s="12" t="str">
        <f aca="false">IF(ISBLANK('[1]财支-1'!E51)," ",'[1]财支-1'!E51)</f>
        <v> </v>
      </c>
    </row>
    <row r="50" s="1" customFormat="true" ht="24" hidden="false" customHeight="true" outlineLevel="0" collapsed="false">
      <c r="A50" s="16"/>
      <c r="B50" s="42"/>
      <c r="C50" s="12" t="str">
        <f aca="false">IF(ISBLANK('[1]财支-2'!A52)," ",'[1]财支-2'!A52)</f>
        <v> </v>
      </c>
      <c r="D50" s="12" t="str">
        <f aca="false">IF(ISBLANK('[1]财支-2'!B52)," ",'[1]财支-2'!B52)</f>
        <v> </v>
      </c>
      <c r="E50" s="12" t="str">
        <f aca="false">IF(ISBLANK('[1]财支-1'!D52)," ",'[1]财支-1'!D52)</f>
        <v> </v>
      </c>
      <c r="F50" s="12" t="str">
        <f aca="false">IF(ISBLANK('[1]财支-1'!E52)," ",'[1]财支-1'!E52)</f>
        <v> </v>
      </c>
    </row>
    <row r="51" s="1" customFormat="true" ht="24" hidden="false" customHeight="true" outlineLevel="0" collapsed="false">
      <c r="A51" s="16"/>
      <c r="B51" s="42"/>
      <c r="C51" s="12" t="str">
        <f aca="false">IF(ISBLANK('[1]财支-2'!A53)," ",'[1]财支-2'!A53)</f>
        <v> </v>
      </c>
      <c r="D51" s="12" t="str">
        <f aca="false">IF(ISBLANK('[1]财支-2'!B53)," ",'[1]财支-2'!B53)</f>
        <v> </v>
      </c>
      <c r="E51" s="12" t="str">
        <f aca="false">IF(ISBLANK('[1]财支-1'!D53)," ",'[1]财支-1'!D53)</f>
        <v> </v>
      </c>
      <c r="F51" s="12" t="str">
        <f aca="false">IF(ISBLANK('[1]财支-1'!E53)," ",'[1]财支-1'!E53)</f>
        <v> </v>
      </c>
    </row>
    <row r="52" s="1" customFormat="true" ht="24" hidden="false" customHeight="true" outlineLevel="0" collapsed="false">
      <c r="A52" s="16"/>
      <c r="B52" s="42"/>
      <c r="C52" s="12" t="str">
        <f aca="false">IF(ISBLANK('[1]财支-2'!A54)," ",'[1]财支-2'!A54)</f>
        <v> </v>
      </c>
      <c r="D52" s="12" t="str">
        <f aca="false">IF(ISBLANK('[1]财支-2'!B54)," ",'[1]财支-2'!B54)</f>
        <v> </v>
      </c>
      <c r="E52" s="12" t="str">
        <f aca="false">IF(ISBLANK('[1]财支-1'!D54)," ",'[1]财支-1'!D54)</f>
        <v> </v>
      </c>
      <c r="F52" s="12" t="str">
        <f aca="false">IF(ISBLANK('[1]财支-1'!E54)," ",'[1]财支-1'!E54)</f>
        <v> </v>
      </c>
    </row>
    <row r="53" s="1" customFormat="true" ht="24" hidden="false" customHeight="true" outlineLevel="0" collapsed="false">
      <c r="A53" s="16"/>
      <c r="B53" s="42"/>
      <c r="C53" s="12" t="str">
        <f aca="false">IF(ISBLANK('[1]财支-2'!A55)," ",'[1]财支-2'!A55)</f>
        <v> </v>
      </c>
      <c r="D53" s="12" t="str">
        <f aca="false">IF(ISBLANK('[1]财支-2'!B55)," ",'[1]财支-2'!B55)</f>
        <v> </v>
      </c>
      <c r="E53" s="12" t="str">
        <f aca="false">IF(ISBLANK('[1]财支-1'!D55)," ",'[1]财支-1'!D55)</f>
        <v> </v>
      </c>
      <c r="F53" s="12" t="str">
        <f aca="false">IF(ISBLANK('[1]财支-1'!E55)," ",'[1]财支-1'!E55)</f>
        <v> </v>
      </c>
    </row>
    <row r="54" s="1" customFormat="true" ht="24" hidden="false" customHeight="true" outlineLevel="0" collapsed="false">
      <c r="A54" s="16"/>
      <c r="B54" s="42"/>
      <c r="C54" s="12" t="str">
        <f aca="false">IF(ISBLANK('[1]财支-2'!A56)," ",'[1]财支-2'!A56)</f>
        <v> </v>
      </c>
      <c r="D54" s="12" t="str">
        <f aca="false">IF(ISBLANK('[1]财支-2'!B56)," ",'[1]财支-2'!B56)</f>
        <v> </v>
      </c>
      <c r="E54" s="12" t="str">
        <f aca="false">IF(ISBLANK('[1]财支-1'!D56)," ",'[1]财支-1'!D56)</f>
        <v> </v>
      </c>
      <c r="F54" s="12" t="str">
        <f aca="false">IF(ISBLANK('[1]财支-1'!E56)," ",'[1]财支-1'!E56)</f>
        <v> </v>
      </c>
    </row>
    <row r="55" s="1" customFormat="true" ht="24" hidden="false" customHeight="true" outlineLevel="0" collapsed="false">
      <c r="A55" s="16"/>
      <c r="B55" s="42"/>
      <c r="C55" s="12" t="str">
        <f aca="false">IF(ISBLANK('[1]财支-2'!A57)," ",'[1]财支-2'!A57)</f>
        <v> </v>
      </c>
      <c r="D55" s="12" t="str">
        <f aca="false">IF(ISBLANK('[1]财支-2'!B57)," ",'[1]财支-2'!B57)</f>
        <v> </v>
      </c>
      <c r="E55" s="12" t="str">
        <f aca="false">IF(ISBLANK('[1]财支-1'!D57)," ",'[1]财支-1'!D57)</f>
        <v> </v>
      </c>
      <c r="F55" s="12" t="str">
        <f aca="false">IF(ISBLANK('[1]财支-1'!E57)," ",'[1]财支-1'!E57)</f>
        <v> </v>
      </c>
    </row>
    <row r="56" s="1" customFormat="true" ht="24" hidden="false" customHeight="true" outlineLevel="0" collapsed="false">
      <c r="A56" s="16"/>
      <c r="B56" s="42"/>
      <c r="C56" s="12" t="str">
        <f aca="false">IF(ISBLANK('[1]财支-2'!A58)," ",'[1]财支-2'!A58)</f>
        <v> </v>
      </c>
      <c r="D56" s="12" t="str">
        <f aca="false">IF(ISBLANK('[1]财支-2'!B58)," ",'[1]财支-2'!B58)</f>
        <v> </v>
      </c>
      <c r="E56" s="12" t="str">
        <f aca="false">IF(ISBLANK('[1]财支-1'!D58)," ",'[1]财支-1'!D58)</f>
        <v> </v>
      </c>
      <c r="F56" s="12" t="str">
        <f aca="false">IF(ISBLANK('[1]财支-1'!E58)," ",'[1]财支-1'!E58)</f>
        <v> </v>
      </c>
    </row>
    <row r="57" s="1" customFormat="true" ht="24" hidden="false" customHeight="true" outlineLevel="0" collapsed="false">
      <c r="A57" s="16"/>
      <c r="B57" s="42"/>
      <c r="C57" s="12" t="str">
        <f aca="false">IF(ISBLANK('[1]财支-2'!A59)," ",'[1]财支-2'!A59)</f>
        <v> </v>
      </c>
      <c r="D57" s="12" t="str">
        <f aca="false">IF(ISBLANK('[1]财支-2'!B59)," ",'[1]财支-2'!B59)</f>
        <v> </v>
      </c>
      <c r="E57" s="12" t="str">
        <f aca="false">IF(ISBLANK('[1]财支-1'!D59)," ",'[1]财支-1'!D59)</f>
        <v> </v>
      </c>
      <c r="F57" s="12" t="str">
        <f aca="false">IF(ISBLANK('[1]财支-1'!E59)," ",'[1]财支-1'!E59)</f>
        <v> </v>
      </c>
    </row>
    <row r="58" s="1" customFormat="true" ht="24" hidden="false" customHeight="true" outlineLevel="0" collapsed="false">
      <c r="A58" s="16"/>
      <c r="B58" s="42"/>
      <c r="C58" s="12" t="str">
        <f aca="false">IF(ISBLANK('[1]财支-2'!A60)," ",'[1]财支-2'!A60)</f>
        <v> </v>
      </c>
      <c r="D58" s="12" t="str">
        <f aca="false">IF(ISBLANK('[1]财支-2'!B60)," ",'[1]财支-2'!B60)</f>
        <v> </v>
      </c>
      <c r="E58" s="12" t="str">
        <f aca="false">IF(ISBLANK('[1]财支-1'!D60)," ",'[1]财支-1'!D60)</f>
        <v> </v>
      </c>
      <c r="F58" s="12" t="str">
        <f aca="false">IF(ISBLANK('[1]财支-1'!E60)," ",'[1]财支-1'!E60)</f>
        <v> </v>
      </c>
    </row>
    <row r="59" s="1" customFormat="true" ht="24" hidden="false" customHeight="true" outlineLevel="0" collapsed="false">
      <c r="A59" s="16"/>
      <c r="B59" s="42"/>
      <c r="C59" s="12" t="str">
        <f aca="false">IF(ISBLANK('[1]财支-2'!A61)," ",'[1]财支-2'!A61)</f>
        <v> </v>
      </c>
      <c r="D59" s="12" t="str">
        <f aca="false">IF(ISBLANK('[1]财支-2'!B61)," ",'[1]财支-2'!B61)</f>
        <v> </v>
      </c>
      <c r="E59" s="12" t="str">
        <f aca="false">IF(ISBLANK('[1]财支-1'!D61)," ",'[1]财支-1'!D61)</f>
        <v> </v>
      </c>
      <c r="F59" s="12" t="str">
        <f aca="false">IF(ISBLANK('[1]财支-1'!E61)," ",'[1]财支-1'!E61)</f>
        <v> </v>
      </c>
    </row>
    <row r="60" s="1" customFormat="true" ht="24" hidden="false" customHeight="true" outlineLevel="0" collapsed="false">
      <c r="A60" s="16"/>
      <c r="B60" s="42"/>
      <c r="C60" s="12" t="str">
        <f aca="false">IF(ISBLANK('[1]财支-2'!A62)," ",'[1]财支-2'!A62)</f>
        <v> </v>
      </c>
      <c r="D60" s="12" t="str">
        <f aca="false">IF(ISBLANK('[1]财支-2'!B62)," ",'[1]财支-2'!B62)</f>
        <v> </v>
      </c>
      <c r="E60" s="12" t="str">
        <f aca="false">IF(ISBLANK('[1]财支-1'!D62)," ",'[1]财支-1'!D62)</f>
        <v> </v>
      </c>
      <c r="F60" s="12" t="str">
        <f aca="false">IF(ISBLANK('[1]财支-1'!E62)," ",'[1]财支-1'!E62)</f>
        <v> </v>
      </c>
    </row>
    <row r="61" s="1" customFormat="true" ht="24" hidden="false" customHeight="true" outlineLevel="0" collapsed="false">
      <c r="A61" s="16"/>
      <c r="B61" s="42"/>
      <c r="C61" s="12" t="str">
        <f aca="false">IF(ISBLANK('[1]财支-2'!A63)," ",'[1]财支-2'!A63)</f>
        <v> </v>
      </c>
      <c r="D61" s="12" t="str">
        <f aca="false">IF(ISBLANK('[1]财支-2'!B63)," ",'[1]财支-2'!B63)</f>
        <v> </v>
      </c>
      <c r="E61" s="12" t="str">
        <f aca="false">IF(ISBLANK('[1]财支-1'!D63)," ",'[1]财支-1'!D63)</f>
        <v> </v>
      </c>
      <c r="F61" s="12" t="str">
        <f aca="false">IF(ISBLANK('[1]财支-1'!E63)," ",'[1]财支-1'!E63)</f>
        <v> </v>
      </c>
    </row>
    <row r="62" s="1" customFormat="true" ht="24" hidden="false" customHeight="true" outlineLevel="0" collapsed="false">
      <c r="A62" s="16"/>
      <c r="B62" s="42"/>
      <c r="C62" s="12" t="str">
        <f aca="false">IF(ISBLANK('[1]财支-2'!A64)," ",'[1]财支-2'!A64)</f>
        <v> </v>
      </c>
      <c r="D62" s="12" t="str">
        <f aca="false">IF(ISBLANK('[1]财支-2'!B64)," ",'[1]财支-2'!B64)</f>
        <v> </v>
      </c>
      <c r="E62" s="12" t="str">
        <f aca="false">IF(ISBLANK('[1]财支-1'!D64)," ",'[1]财支-1'!D64)</f>
        <v> </v>
      </c>
      <c r="F62" s="12" t="str">
        <f aca="false">IF(ISBLANK('[1]财支-1'!E64)," ",'[1]财支-1'!E64)</f>
        <v> </v>
      </c>
    </row>
    <row r="63" s="1" customFormat="true" ht="24" hidden="false" customHeight="true" outlineLevel="0" collapsed="false">
      <c r="A63" s="16"/>
      <c r="B63" s="42"/>
      <c r="C63" s="12" t="str">
        <f aca="false">IF(ISBLANK('[1]财支-2'!A65)," ",'[1]财支-2'!A65)</f>
        <v> </v>
      </c>
      <c r="D63" s="12" t="str">
        <f aca="false">IF(ISBLANK('[1]财支-2'!B65)," ",'[1]财支-2'!B65)</f>
        <v> </v>
      </c>
      <c r="E63" s="12" t="str">
        <f aca="false">IF(ISBLANK('[1]财支-1'!D65)," ",'[1]财支-1'!D65)</f>
        <v> </v>
      </c>
      <c r="F63" s="12" t="str">
        <f aca="false">IF(ISBLANK('[1]财支-1'!E65)," ",'[1]财支-1'!E65)</f>
        <v> </v>
      </c>
    </row>
    <row r="64" s="1" customFormat="true" ht="24" hidden="false" customHeight="true" outlineLevel="0" collapsed="false">
      <c r="A64" s="16"/>
      <c r="B64" s="42"/>
      <c r="C64" s="12" t="str">
        <f aca="false">IF(ISBLANK('[1]财支-2'!A66)," ",'[1]财支-2'!A66)</f>
        <v> </v>
      </c>
      <c r="D64" s="12" t="str">
        <f aca="false">IF(ISBLANK('[1]财支-2'!B66)," ",'[1]财支-2'!B66)</f>
        <v> </v>
      </c>
      <c r="E64" s="12" t="str">
        <f aca="false">IF(ISBLANK('[1]财支-1'!D66)," ",'[1]财支-1'!D66)</f>
        <v> </v>
      </c>
      <c r="F64" s="12" t="str">
        <f aca="false">IF(ISBLANK('[1]财支-1'!E66)," ",'[1]财支-1'!E66)</f>
        <v> </v>
      </c>
    </row>
    <row r="65" s="1" customFormat="true" ht="24" hidden="false" customHeight="true" outlineLevel="0" collapsed="false">
      <c r="A65" s="16"/>
      <c r="B65" s="42"/>
      <c r="C65" s="12" t="str">
        <f aca="false">IF(ISBLANK('[1]财支-2'!A67)," ",'[1]财支-2'!A67)</f>
        <v> </v>
      </c>
      <c r="D65" s="12" t="str">
        <f aca="false">IF(ISBLANK('[1]财支-2'!B67)," ",'[1]财支-2'!B67)</f>
        <v> </v>
      </c>
      <c r="E65" s="12" t="str">
        <f aca="false">IF(ISBLANK('[1]财支-1'!D67)," ",'[1]财支-1'!D67)</f>
        <v> </v>
      </c>
      <c r="F65" s="12" t="str">
        <f aca="false">IF(ISBLANK('[1]财支-1'!E67)," ",'[1]财支-1'!E67)</f>
        <v> </v>
      </c>
    </row>
    <row r="66" s="1" customFormat="true" ht="24" hidden="false" customHeight="true" outlineLevel="0" collapsed="false">
      <c r="A66" s="16"/>
      <c r="B66" s="42"/>
      <c r="C66" s="12" t="str">
        <f aca="false">IF(ISBLANK('[1]财支-2'!A68)," ",'[1]财支-2'!A68)</f>
        <v> </v>
      </c>
      <c r="D66" s="12" t="str">
        <f aca="false">IF(ISBLANK('[1]财支-2'!B68)," ",'[1]财支-2'!B68)</f>
        <v> </v>
      </c>
      <c r="E66" s="12" t="str">
        <f aca="false">IF(ISBLANK('[1]财支-1'!D68)," ",'[1]财支-1'!D68)</f>
        <v> </v>
      </c>
      <c r="F66" s="12" t="str">
        <f aca="false">IF(ISBLANK('[1]财支-1'!E68)," ",'[1]财支-1'!E68)</f>
        <v> </v>
      </c>
    </row>
    <row r="67" s="1" customFormat="true" ht="24" hidden="false" customHeight="true" outlineLevel="0" collapsed="false">
      <c r="A67" s="16"/>
      <c r="B67" s="42"/>
      <c r="C67" s="12" t="str">
        <f aca="false">IF(ISBLANK('[1]财支-2'!A69)," ",'[1]财支-2'!A69)</f>
        <v> </v>
      </c>
      <c r="D67" s="12" t="str">
        <f aca="false">IF(ISBLANK('[1]财支-2'!B69)," ",'[1]财支-2'!B69)</f>
        <v> </v>
      </c>
      <c r="E67" s="12" t="str">
        <f aca="false">IF(ISBLANK('[1]财支-1'!D69)," ",'[1]财支-1'!D69)</f>
        <v> </v>
      </c>
      <c r="F67" s="12" t="str">
        <f aca="false">IF(ISBLANK('[1]财支-1'!E69)," ",'[1]财支-1'!E69)</f>
        <v> </v>
      </c>
    </row>
    <row r="68" s="1" customFormat="true" ht="24" hidden="false" customHeight="true" outlineLevel="0" collapsed="false">
      <c r="A68" s="16"/>
      <c r="B68" s="42"/>
      <c r="C68" s="12" t="str">
        <f aca="false">IF(ISBLANK('[1]财支-2'!A70)," ",'[1]财支-2'!A70)</f>
        <v> </v>
      </c>
      <c r="D68" s="12" t="str">
        <f aca="false">IF(ISBLANK('[1]财支-2'!B70)," ",'[1]财支-2'!B70)</f>
        <v> </v>
      </c>
      <c r="E68" s="12" t="str">
        <f aca="false">IF(ISBLANK('[1]财支-1'!D70)," ",'[1]财支-1'!D70)</f>
        <v> </v>
      </c>
      <c r="F68" s="12" t="str">
        <f aca="false">IF(ISBLANK('[1]财支-1'!E70)," ",'[1]财支-1'!E70)</f>
        <v> </v>
      </c>
    </row>
    <row r="69" s="1" customFormat="true" ht="24" hidden="false" customHeight="true" outlineLevel="0" collapsed="false">
      <c r="A69" s="16"/>
      <c r="B69" s="42"/>
      <c r="C69" s="12" t="str">
        <f aca="false">IF(ISBLANK('[1]财支-2'!A71)," ",'[1]财支-2'!A71)</f>
        <v> </v>
      </c>
      <c r="D69" s="12" t="str">
        <f aca="false">IF(ISBLANK('[1]财支-2'!B71)," ",'[1]财支-2'!B71)</f>
        <v> </v>
      </c>
      <c r="E69" s="12" t="str">
        <f aca="false">IF(ISBLANK('[1]财支-1'!D71)," ",'[1]财支-1'!D71)</f>
        <v> </v>
      </c>
      <c r="F69" s="12" t="str">
        <f aca="false">IF(ISBLANK('[1]财支-1'!E71)," ",'[1]财支-1'!E71)</f>
        <v> </v>
      </c>
    </row>
    <row r="70" s="1" customFormat="true" ht="24" hidden="false" customHeight="true" outlineLevel="0" collapsed="false">
      <c r="A70" s="16"/>
      <c r="B70" s="42"/>
      <c r="C70" s="12" t="str">
        <f aca="false">IF(ISBLANK('[1]财支-2'!A72)," ",'[1]财支-2'!A72)</f>
        <v> </v>
      </c>
      <c r="D70" s="12" t="str">
        <f aca="false">IF(ISBLANK('[1]财支-2'!B72)," ",'[1]财支-2'!B72)</f>
        <v> </v>
      </c>
      <c r="E70" s="12" t="str">
        <f aca="false">IF(ISBLANK('[1]财支-1'!D72)," ",'[1]财支-1'!D72)</f>
        <v> </v>
      </c>
      <c r="F70" s="12" t="str">
        <f aca="false">IF(ISBLANK('[1]财支-1'!E72)," ",'[1]财支-1'!E72)</f>
        <v> </v>
      </c>
    </row>
    <row r="71" s="1" customFormat="true" ht="24" hidden="false" customHeight="true" outlineLevel="0" collapsed="false">
      <c r="A71" s="16"/>
      <c r="B71" s="42"/>
      <c r="C71" s="12" t="str">
        <f aca="false">IF(ISBLANK('[1]财支-2'!A73)," ",'[1]财支-2'!A73)</f>
        <v> </v>
      </c>
      <c r="D71" s="12" t="str">
        <f aca="false">IF(ISBLANK('[1]财支-2'!B73)," ",'[1]财支-2'!B73)</f>
        <v> </v>
      </c>
      <c r="E71" s="12" t="str">
        <f aca="false">IF(ISBLANK('[1]财支-1'!D73)," ",'[1]财支-1'!D73)</f>
        <v> </v>
      </c>
      <c r="F71" s="12" t="str">
        <f aca="false">IF(ISBLANK('[1]财支-1'!E73)," ",'[1]财支-1'!E73)</f>
        <v> </v>
      </c>
    </row>
    <row r="72" s="1" customFormat="true" ht="24" hidden="false" customHeight="true" outlineLevel="0" collapsed="false">
      <c r="A72" s="16"/>
      <c r="B72" s="42"/>
      <c r="C72" s="12" t="str">
        <f aca="false">IF(ISBLANK('[1]财支-2'!A74)," ",'[1]财支-2'!A74)</f>
        <v> </v>
      </c>
      <c r="D72" s="12" t="str">
        <f aca="false">IF(ISBLANK('[1]财支-2'!B74)," ",'[1]财支-2'!B74)</f>
        <v> </v>
      </c>
      <c r="E72" s="12" t="str">
        <f aca="false">IF(ISBLANK('[1]财支-1'!D74)," ",'[1]财支-1'!D74)</f>
        <v> </v>
      </c>
      <c r="F72" s="12" t="str">
        <f aca="false">IF(ISBLANK('[1]财支-1'!E74)," ",'[1]财支-1'!E74)</f>
        <v> </v>
      </c>
    </row>
    <row r="73" s="1" customFormat="true" ht="24" hidden="false" customHeight="true" outlineLevel="0" collapsed="false">
      <c r="A73" s="16"/>
      <c r="B73" s="42"/>
      <c r="C73" s="12" t="str">
        <f aca="false">IF(ISBLANK('[1]财支-2'!A75)," ",'[1]财支-2'!A75)</f>
        <v> </v>
      </c>
      <c r="D73" s="12" t="str">
        <f aca="false">IF(ISBLANK('[1]财支-2'!B75)," ",'[1]财支-2'!B75)</f>
        <v> </v>
      </c>
      <c r="E73" s="12" t="str">
        <f aca="false">IF(ISBLANK('[1]财支-1'!D75)," ",'[1]财支-1'!D75)</f>
        <v> </v>
      </c>
      <c r="F73" s="12" t="str">
        <f aca="false">IF(ISBLANK('[1]财支-1'!E75)," ",'[1]财支-1'!E75)</f>
        <v> </v>
      </c>
    </row>
    <row r="74" s="1" customFormat="true" ht="24" hidden="false" customHeight="true" outlineLevel="0" collapsed="false">
      <c r="A74" s="16"/>
      <c r="B74" s="42"/>
      <c r="C74" s="12" t="str">
        <f aca="false">IF(ISBLANK('[1]财支-2'!A76)," ",'[1]财支-2'!A76)</f>
        <v> </v>
      </c>
      <c r="D74" s="12" t="str">
        <f aca="false">IF(ISBLANK('[1]财支-2'!B76)," ",'[1]财支-2'!B76)</f>
        <v> </v>
      </c>
      <c r="E74" s="12" t="str">
        <f aca="false">IF(ISBLANK('[1]财支-1'!D76)," ",'[1]财支-1'!D76)</f>
        <v> </v>
      </c>
      <c r="F74" s="12" t="str">
        <f aca="false">IF(ISBLANK('[1]财支-1'!E76)," ",'[1]财支-1'!E76)</f>
        <v> </v>
      </c>
    </row>
    <row r="75" s="1" customFormat="true" ht="24" hidden="false" customHeight="true" outlineLevel="0" collapsed="false">
      <c r="A75" s="16"/>
      <c r="B75" s="42"/>
      <c r="C75" s="12" t="str">
        <f aca="false">IF(ISBLANK('[1]财支-2'!A77)," ",'[1]财支-2'!A77)</f>
        <v> </v>
      </c>
      <c r="D75" s="12" t="str">
        <f aca="false">IF(ISBLANK('[1]财支-2'!B77)," ",'[1]财支-2'!B77)</f>
        <v> </v>
      </c>
      <c r="E75" s="12" t="str">
        <f aca="false">IF(ISBLANK('[1]财支-1'!D77)," ",'[1]财支-1'!D77)</f>
        <v> </v>
      </c>
      <c r="F75" s="12" t="str">
        <f aca="false">IF(ISBLANK('[1]财支-1'!E77)," ",'[1]财支-1'!E77)</f>
        <v> </v>
      </c>
    </row>
    <row r="76" s="1" customFormat="true" ht="24" hidden="false" customHeight="true" outlineLevel="0" collapsed="false">
      <c r="A76" s="16"/>
      <c r="B76" s="42"/>
      <c r="C76" s="12" t="str">
        <f aca="false">IF(ISBLANK('[1]财支-2'!A78)," ",'[1]财支-2'!A78)</f>
        <v> </v>
      </c>
      <c r="D76" s="12" t="str">
        <f aca="false">IF(ISBLANK('[1]财支-2'!B78)," ",'[1]财支-2'!B78)</f>
        <v> </v>
      </c>
      <c r="E76" s="12" t="str">
        <f aca="false">IF(ISBLANK('[1]财支-1'!D78)," ",'[1]财支-1'!D78)</f>
        <v> </v>
      </c>
      <c r="F76" s="12" t="str">
        <f aca="false">IF(ISBLANK('[1]财支-1'!E78)," ",'[1]财支-1'!E78)</f>
        <v> </v>
      </c>
    </row>
    <row r="77" s="1" customFormat="true" ht="24" hidden="false" customHeight="true" outlineLevel="0" collapsed="false">
      <c r="A77" s="16"/>
      <c r="B77" s="42"/>
      <c r="C77" s="12" t="str">
        <f aca="false">IF(ISBLANK('[1]财支-2'!A79)," ",'[1]财支-2'!A79)</f>
        <v> </v>
      </c>
      <c r="D77" s="12" t="str">
        <f aca="false">IF(ISBLANK('[1]财支-2'!B79)," ",'[1]财支-2'!B79)</f>
        <v> </v>
      </c>
      <c r="E77" s="12" t="str">
        <f aca="false">IF(ISBLANK('[1]财支-1'!D79)," ",'[1]财支-1'!D79)</f>
        <v> </v>
      </c>
      <c r="F77" s="12" t="str">
        <f aca="false">IF(ISBLANK('[1]财支-1'!E79)," ",'[1]财支-1'!E79)</f>
        <v> </v>
      </c>
    </row>
    <row r="78" s="1" customFormat="true" ht="24" hidden="false" customHeight="true" outlineLevel="0" collapsed="false">
      <c r="A78" s="16"/>
      <c r="B78" s="42"/>
      <c r="C78" s="12" t="str">
        <f aca="false">IF(ISBLANK('[1]财支-2'!A80)," ",'[1]财支-2'!A80)</f>
        <v> </v>
      </c>
      <c r="D78" s="12" t="str">
        <f aca="false">IF(ISBLANK('[1]财支-2'!B80)," ",'[1]财支-2'!B80)</f>
        <v> </v>
      </c>
      <c r="E78" s="12" t="str">
        <f aca="false">IF(ISBLANK('[1]财支-1'!D80)," ",'[1]财支-1'!D80)</f>
        <v> </v>
      </c>
      <c r="F78" s="12" t="str">
        <f aca="false">IF(ISBLANK('[1]财支-1'!E80)," ",'[1]财支-1'!E80)</f>
        <v> </v>
      </c>
    </row>
    <row r="79" s="1" customFormat="true" ht="24" hidden="false" customHeight="true" outlineLevel="0" collapsed="false">
      <c r="A79" s="16"/>
      <c r="B79" s="42"/>
      <c r="C79" s="12" t="str">
        <f aca="false">IF(ISBLANK('[1]财支-2'!A81)," ",'[1]财支-2'!A81)</f>
        <v> </v>
      </c>
      <c r="D79" s="12" t="str">
        <f aca="false">IF(ISBLANK('[1]财支-2'!B81)," ",'[1]财支-2'!B81)</f>
        <v> </v>
      </c>
      <c r="E79" s="12" t="str">
        <f aca="false">IF(ISBLANK('[1]财支-1'!D81)," ",'[1]财支-1'!D81)</f>
        <v> </v>
      </c>
      <c r="F79" s="12" t="str">
        <f aca="false">IF(ISBLANK('[1]财支-1'!E81)," ",'[1]财支-1'!E81)</f>
        <v> </v>
      </c>
    </row>
    <row r="80" s="1" customFormat="true" ht="24" hidden="false" customHeight="true" outlineLevel="0" collapsed="false">
      <c r="A80" s="16"/>
      <c r="B80" s="42"/>
      <c r="C80" s="12" t="str">
        <f aca="false">IF(ISBLANK('[1]财支-2'!A82)," ",'[1]财支-2'!A82)</f>
        <v> </v>
      </c>
      <c r="D80" s="12" t="str">
        <f aca="false">IF(ISBLANK('[1]财支-2'!B82)," ",'[1]财支-2'!B82)</f>
        <v> </v>
      </c>
      <c r="E80" s="12" t="str">
        <f aca="false">IF(ISBLANK('[1]财支-1'!D82)," ",'[1]财支-1'!D82)</f>
        <v> </v>
      </c>
      <c r="F80" s="12" t="str">
        <f aca="false">IF(ISBLANK('[1]财支-1'!E82)," ",'[1]财支-1'!E82)</f>
        <v> </v>
      </c>
    </row>
    <row r="81" s="1" customFormat="true" ht="24" hidden="false" customHeight="true" outlineLevel="0" collapsed="false">
      <c r="A81" s="16"/>
      <c r="B81" s="42"/>
      <c r="C81" s="12" t="str">
        <f aca="false">IF(ISBLANK('[1]财支-2'!A83)," ",'[1]财支-2'!A83)</f>
        <v> </v>
      </c>
      <c r="D81" s="12" t="str">
        <f aca="false">IF(ISBLANK('[1]财支-2'!B83)," ",'[1]财支-2'!B83)</f>
        <v> </v>
      </c>
      <c r="E81" s="12" t="str">
        <f aca="false">IF(ISBLANK('[1]财支-1'!D83)," ",'[1]财支-1'!D83)</f>
        <v> </v>
      </c>
      <c r="F81" s="12" t="str">
        <f aca="false">IF(ISBLANK('[1]财支-1'!E83)," ",'[1]财支-1'!E83)</f>
        <v> </v>
      </c>
    </row>
    <row r="82" s="1" customFormat="true" ht="24" hidden="false" customHeight="true" outlineLevel="0" collapsed="false">
      <c r="A82" s="16"/>
      <c r="B82" s="42"/>
      <c r="C82" s="12" t="str">
        <f aca="false">IF(ISBLANK('[1]财支-2'!A84)," ",'[1]财支-2'!A84)</f>
        <v> </v>
      </c>
      <c r="D82" s="12" t="str">
        <f aca="false">IF(ISBLANK('[1]财支-2'!B84)," ",'[1]财支-2'!B84)</f>
        <v> </v>
      </c>
      <c r="E82" s="12" t="str">
        <f aca="false">IF(ISBLANK('[1]财支-1'!D84)," ",'[1]财支-1'!D84)</f>
        <v> </v>
      </c>
      <c r="F82" s="12" t="str">
        <f aca="false">IF(ISBLANK('[1]财支-1'!E84)," ",'[1]财支-1'!E84)</f>
        <v> </v>
      </c>
    </row>
    <row r="83" s="1" customFormat="true" ht="24" hidden="false" customHeight="true" outlineLevel="0" collapsed="false">
      <c r="A83" s="16"/>
      <c r="B83" s="42"/>
      <c r="C83" s="12" t="str">
        <f aca="false">IF(ISBLANK('[1]财支-2'!A85)," ",'[1]财支-2'!A85)</f>
        <v> </v>
      </c>
      <c r="D83" s="12" t="str">
        <f aca="false">IF(ISBLANK('[1]财支-2'!B85)," ",'[1]财支-2'!B85)</f>
        <v> </v>
      </c>
      <c r="E83" s="12" t="str">
        <f aca="false">IF(ISBLANK('[1]财支-1'!D85)," ",'[1]财支-1'!D85)</f>
        <v> </v>
      </c>
      <c r="F83" s="12" t="str">
        <f aca="false">IF(ISBLANK('[1]财支-1'!E85)," ",'[1]财支-1'!E85)</f>
        <v> </v>
      </c>
    </row>
    <row r="84" s="1" customFormat="true" ht="24" hidden="false" customHeight="true" outlineLevel="0" collapsed="false">
      <c r="A84" s="16"/>
      <c r="B84" s="42"/>
      <c r="C84" s="12" t="str">
        <f aca="false">IF(ISBLANK('[1]财支-2'!A86)," ",'[1]财支-2'!A86)</f>
        <v> </v>
      </c>
      <c r="D84" s="12" t="str">
        <f aca="false">IF(ISBLANK('[1]财支-2'!B86)," ",'[1]财支-2'!B86)</f>
        <v> </v>
      </c>
      <c r="E84" s="12" t="str">
        <f aca="false">IF(ISBLANK('[1]财支-1'!D86)," ",'[1]财支-1'!D86)</f>
        <v> </v>
      </c>
      <c r="F84" s="12" t="str">
        <f aca="false">IF(ISBLANK('[1]财支-1'!E86)," ",'[1]财支-1'!E86)</f>
        <v> </v>
      </c>
    </row>
    <row r="85" s="1" customFormat="true" ht="24" hidden="false" customHeight="true" outlineLevel="0" collapsed="false">
      <c r="A85" s="16"/>
      <c r="B85" s="42"/>
      <c r="C85" s="12" t="str">
        <f aca="false">IF(ISBLANK('[1]财支-2'!A87)," ",'[1]财支-2'!A87)</f>
        <v> </v>
      </c>
      <c r="D85" s="12" t="str">
        <f aca="false">IF(ISBLANK('[1]财支-2'!B87)," ",'[1]财支-2'!B87)</f>
        <v> </v>
      </c>
      <c r="E85" s="12" t="str">
        <f aca="false">IF(ISBLANK('[1]财支-1'!D87)," ",'[1]财支-1'!D87)</f>
        <v> </v>
      </c>
      <c r="F85" s="12" t="str">
        <f aca="false">IF(ISBLANK('[1]财支-1'!E87)," ",'[1]财支-1'!E87)</f>
        <v> </v>
      </c>
    </row>
    <row r="86" s="1" customFormat="true" ht="24" hidden="false" customHeight="true" outlineLevel="0" collapsed="false">
      <c r="A86" s="16"/>
      <c r="B86" s="42"/>
      <c r="C86" s="12" t="str">
        <f aca="false">IF(ISBLANK('[1]财支-2'!A88)," ",'[1]财支-2'!A88)</f>
        <v> </v>
      </c>
      <c r="D86" s="12" t="str">
        <f aca="false">IF(ISBLANK('[1]财支-2'!B88)," ",'[1]财支-2'!B88)</f>
        <v> </v>
      </c>
      <c r="E86" s="12" t="str">
        <f aca="false">IF(ISBLANK('[1]财支-1'!D88)," ",'[1]财支-1'!D88)</f>
        <v> </v>
      </c>
      <c r="F86" s="12" t="str">
        <f aca="false">IF(ISBLANK('[1]财支-1'!E88)," ",'[1]财支-1'!E88)</f>
        <v> </v>
      </c>
    </row>
    <row r="87" s="1" customFormat="true" ht="24" hidden="false" customHeight="true" outlineLevel="0" collapsed="false">
      <c r="A87" s="16"/>
      <c r="B87" s="42"/>
      <c r="C87" s="12" t="str">
        <f aca="false">IF(ISBLANK('[1]财支-2'!A89)," ",'[1]财支-2'!A89)</f>
        <v> </v>
      </c>
      <c r="D87" s="12" t="str">
        <f aca="false">IF(ISBLANK('[1]财支-2'!B89)," ",'[1]财支-2'!B89)</f>
        <v> </v>
      </c>
      <c r="E87" s="12" t="str">
        <f aca="false">IF(ISBLANK('[1]财支-1'!D89)," ",'[1]财支-1'!D89)</f>
        <v> </v>
      </c>
      <c r="F87" s="12" t="str">
        <f aca="false">IF(ISBLANK('[1]财支-1'!E89)," ",'[1]财支-1'!E89)</f>
        <v> </v>
      </c>
    </row>
    <row r="88" s="1" customFormat="true" ht="24" hidden="false" customHeight="true" outlineLevel="0" collapsed="false">
      <c r="A88" s="16"/>
      <c r="B88" s="42"/>
      <c r="C88" s="12" t="str">
        <f aca="false">IF(ISBLANK('[1]财支-2'!A90)," ",'[1]财支-2'!A90)</f>
        <v> </v>
      </c>
      <c r="D88" s="12" t="str">
        <f aca="false">IF(ISBLANK('[1]财支-2'!B90)," ",'[1]财支-2'!B90)</f>
        <v> </v>
      </c>
      <c r="E88" s="12" t="str">
        <f aca="false">IF(ISBLANK('[1]财支-1'!D90)," ",'[1]财支-1'!D90)</f>
        <v> </v>
      </c>
      <c r="F88" s="12" t="str">
        <f aca="false">IF(ISBLANK('[1]财支-1'!E90)," ",'[1]财支-1'!E90)</f>
        <v> </v>
      </c>
    </row>
    <row r="89" s="1" customFormat="true" ht="24" hidden="false" customHeight="true" outlineLevel="0" collapsed="false">
      <c r="A89" s="16"/>
      <c r="B89" s="42"/>
      <c r="C89" s="12" t="str">
        <f aca="false">IF(ISBLANK('[1]财支-2'!A91)," ",'[1]财支-2'!A91)</f>
        <v> </v>
      </c>
      <c r="D89" s="12" t="str">
        <f aca="false">IF(ISBLANK('[1]财支-2'!B91)," ",'[1]财支-2'!B91)</f>
        <v> </v>
      </c>
      <c r="E89" s="12" t="str">
        <f aca="false">IF(ISBLANK('[1]财支-1'!D91)," ",'[1]财支-1'!D91)</f>
        <v> </v>
      </c>
      <c r="F89" s="12" t="str">
        <f aca="false">IF(ISBLANK('[1]财支-1'!E91)," ",'[1]财支-1'!E91)</f>
        <v> </v>
      </c>
    </row>
    <row r="90" s="1" customFormat="true" ht="24" hidden="false" customHeight="true" outlineLevel="0" collapsed="false">
      <c r="A90" s="16"/>
      <c r="B90" s="42"/>
      <c r="C90" s="12" t="str">
        <f aca="false">IF(ISBLANK('[1]财支-2'!A92)," ",'[1]财支-2'!A92)</f>
        <v> </v>
      </c>
      <c r="D90" s="12" t="str">
        <f aca="false">IF(ISBLANK('[1]财支-2'!B92)," ",'[1]财支-2'!B92)</f>
        <v> </v>
      </c>
      <c r="E90" s="12" t="str">
        <f aca="false">IF(ISBLANK('[1]财支-1'!D92)," ",'[1]财支-1'!D92)</f>
        <v> </v>
      </c>
      <c r="F90" s="12" t="str">
        <f aca="false">IF(ISBLANK('[1]财支-1'!E92)," ",'[1]财支-1'!E92)</f>
        <v> </v>
      </c>
    </row>
    <row r="91" s="1" customFormat="true" ht="24" hidden="false" customHeight="true" outlineLevel="0" collapsed="false">
      <c r="A91" s="16"/>
      <c r="B91" s="42"/>
      <c r="C91" s="12" t="str">
        <f aca="false">IF(ISBLANK('[1]财支-2'!A93)," ",'[1]财支-2'!A93)</f>
        <v> </v>
      </c>
      <c r="D91" s="12" t="str">
        <f aca="false">IF(ISBLANK('[1]财支-2'!B93)," ",'[1]财支-2'!B93)</f>
        <v> </v>
      </c>
      <c r="E91" s="12" t="str">
        <f aca="false">IF(ISBLANK('[1]财支-1'!D93)," ",'[1]财支-1'!D93)</f>
        <v> </v>
      </c>
      <c r="F91" s="12" t="str">
        <f aca="false">IF(ISBLANK('[1]财支-1'!E93)," ",'[1]财支-1'!E93)</f>
        <v> </v>
      </c>
    </row>
    <row r="92" s="1" customFormat="true" ht="24" hidden="false" customHeight="true" outlineLevel="0" collapsed="false">
      <c r="A92" s="16"/>
      <c r="B92" s="42"/>
      <c r="C92" s="12" t="str">
        <f aca="false">IF(ISBLANK('[1]财支-2'!A94)," ",'[1]财支-2'!A94)</f>
        <v> </v>
      </c>
      <c r="D92" s="12" t="str">
        <f aca="false">IF(ISBLANK('[1]财支-2'!B94)," ",'[1]财支-2'!B94)</f>
        <v> </v>
      </c>
      <c r="E92" s="12" t="str">
        <f aca="false">IF(ISBLANK('[1]财支-1'!D94)," ",'[1]财支-1'!D94)</f>
        <v> </v>
      </c>
      <c r="F92" s="12" t="str">
        <f aca="false">IF(ISBLANK('[1]财支-1'!E94)," ",'[1]财支-1'!E94)</f>
        <v> </v>
      </c>
    </row>
    <row r="93" s="1" customFormat="true" ht="24" hidden="false" customHeight="true" outlineLevel="0" collapsed="false">
      <c r="A93" s="16"/>
      <c r="B93" s="42"/>
      <c r="C93" s="12" t="str">
        <f aca="false">IF(ISBLANK('[1]财支-2'!A95)," ",'[1]财支-2'!A95)</f>
        <v> </v>
      </c>
      <c r="D93" s="12" t="str">
        <f aca="false">IF(ISBLANK('[1]财支-2'!B95)," ",'[1]财支-2'!B95)</f>
        <v> </v>
      </c>
      <c r="E93" s="12" t="str">
        <f aca="false">IF(ISBLANK('[1]财支-1'!D95)," ",'[1]财支-1'!D95)</f>
        <v> </v>
      </c>
      <c r="F93" s="12" t="str">
        <f aca="false">IF(ISBLANK('[1]财支-1'!E95)," ",'[1]财支-1'!E95)</f>
        <v> </v>
      </c>
    </row>
    <row r="94" s="1" customFormat="true" ht="24" hidden="false" customHeight="true" outlineLevel="0" collapsed="false">
      <c r="A94" s="16"/>
      <c r="B94" s="42"/>
      <c r="C94" s="12" t="str">
        <f aca="false">IF(ISBLANK('[1]财支-2'!A96)," ",'[1]财支-2'!A96)</f>
        <v> </v>
      </c>
      <c r="D94" s="12" t="str">
        <f aca="false">IF(ISBLANK('[1]财支-2'!B96)," ",'[1]财支-2'!B96)</f>
        <v> </v>
      </c>
      <c r="E94" s="12" t="str">
        <f aca="false">IF(ISBLANK('[1]财支-1'!D96)," ",'[1]财支-1'!D96)</f>
        <v> </v>
      </c>
      <c r="F94" s="12" t="str">
        <f aca="false">IF(ISBLANK('[1]财支-1'!E96)," ",'[1]财支-1'!E96)</f>
        <v> </v>
      </c>
    </row>
    <row r="95" s="1" customFormat="true" ht="24" hidden="false" customHeight="true" outlineLevel="0" collapsed="false">
      <c r="A95" s="16"/>
      <c r="B95" s="42"/>
      <c r="C95" s="12" t="str">
        <f aca="false">IF(ISBLANK('[1]财支-2'!A97)," ",'[1]财支-2'!A97)</f>
        <v> </v>
      </c>
      <c r="D95" s="12" t="str">
        <f aca="false">IF(ISBLANK('[1]财支-2'!B97)," ",'[1]财支-2'!B97)</f>
        <v> </v>
      </c>
      <c r="E95" s="12" t="str">
        <f aca="false">IF(ISBLANK('[1]财支-1'!D97)," ",'[1]财支-1'!D97)</f>
        <v> </v>
      </c>
      <c r="F95" s="12" t="str">
        <f aca="false">IF(ISBLANK('[1]财支-1'!E97)," ",'[1]财支-1'!E97)</f>
        <v> </v>
      </c>
    </row>
    <row r="96" s="1" customFormat="true" ht="24" hidden="false" customHeight="true" outlineLevel="0" collapsed="false">
      <c r="A96" s="16"/>
      <c r="B96" s="42"/>
      <c r="C96" s="12" t="str">
        <f aca="false">IF(ISBLANK('[1]财支-2'!A98)," ",'[1]财支-2'!A98)</f>
        <v> </v>
      </c>
      <c r="D96" s="12" t="str">
        <f aca="false">IF(ISBLANK('[1]财支-2'!B98)," ",'[1]财支-2'!B98)</f>
        <v> </v>
      </c>
      <c r="E96" s="12" t="str">
        <f aca="false">IF(ISBLANK('[1]财支-1'!D98)," ",'[1]财支-1'!D98)</f>
        <v> </v>
      </c>
      <c r="F96" s="12" t="str">
        <f aca="false">IF(ISBLANK('[1]财支-1'!E98)," ",'[1]财支-1'!E98)</f>
        <v> </v>
      </c>
    </row>
    <row r="97" s="1" customFormat="true" ht="24" hidden="false" customHeight="true" outlineLevel="0" collapsed="false">
      <c r="A97" s="16"/>
      <c r="B97" s="42"/>
      <c r="C97" s="12" t="str">
        <f aca="false">IF(ISBLANK('[1]财支-2'!A99)," ",'[1]财支-2'!A99)</f>
        <v> </v>
      </c>
      <c r="D97" s="12" t="str">
        <f aca="false">IF(ISBLANK('[1]财支-2'!B99)," ",'[1]财支-2'!B99)</f>
        <v> </v>
      </c>
      <c r="E97" s="12" t="str">
        <f aca="false">IF(ISBLANK('[1]财支-1'!D99)," ",'[1]财支-1'!D99)</f>
        <v> </v>
      </c>
      <c r="F97" s="12" t="str">
        <f aca="false">IF(ISBLANK('[1]财支-1'!E99)," ",'[1]财支-1'!E99)</f>
        <v> </v>
      </c>
    </row>
    <row r="98" s="1" customFormat="true" ht="24" hidden="false" customHeight="true" outlineLevel="0" collapsed="false">
      <c r="A98" s="16"/>
      <c r="B98" s="42"/>
      <c r="C98" s="12" t="str">
        <f aca="false">IF(ISBLANK('[1]财支-2'!A100)," ",'[1]财支-2'!A100)</f>
        <v> </v>
      </c>
      <c r="D98" s="12" t="str">
        <f aca="false">IF(ISBLANK('[1]财支-2'!B100)," ",'[1]财支-2'!B100)</f>
        <v> </v>
      </c>
      <c r="E98" s="12" t="str">
        <f aca="false">IF(ISBLANK('[1]财支-1'!D100)," ",'[1]财支-1'!D100)</f>
        <v> </v>
      </c>
      <c r="F98" s="12" t="str">
        <f aca="false">IF(ISBLANK('[1]财支-1'!E100)," ",'[1]财支-1'!E100)</f>
        <v> </v>
      </c>
    </row>
    <row r="99" s="1" customFormat="true" ht="24" hidden="false" customHeight="true" outlineLevel="0" collapsed="false">
      <c r="A99" s="16"/>
      <c r="B99" s="42"/>
      <c r="C99" s="12" t="str">
        <f aca="false">IF(ISBLANK('[1]财支-2'!A101)," ",'[1]财支-2'!A101)</f>
        <v> </v>
      </c>
      <c r="D99" s="12" t="str">
        <f aca="false">IF(ISBLANK('[1]财支-2'!B101)," ",'[1]财支-2'!B101)</f>
        <v> </v>
      </c>
      <c r="E99" s="12" t="str">
        <f aca="false">IF(ISBLANK('[1]财支-1'!D101)," ",'[1]财支-1'!D101)</f>
        <v> </v>
      </c>
      <c r="F99" s="12" t="str">
        <f aca="false">IF(ISBLANK('[1]财支-1'!E101)," ",'[1]财支-1'!E101)</f>
        <v> </v>
      </c>
    </row>
    <row r="100" s="1" customFormat="true" ht="24" hidden="false" customHeight="true" outlineLevel="0" collapsed="false">
      <c r="A100" s="16"/>
      <c r="B100" s="42"/>
      <c r="C100" s="12" t="str">
        <f aca="false">IF(ISBLANK('[1]财支-2'!A102)," ",'[1]财支-2'!A102)</f>
        <v> </v>
      </c>
      <c r="D100" s="12" t="str">
        <f aca="false">IF(ISBLANK('[1]财支-2'!B102)," ",'[1]财支-2'!B102)</f>
        <v> </v>
      </c>
      <c r="E100" s="12" t="str">
        <f aca="false">IF(ISBLANK('[1]财支-1'!D102)," ",'[1]财支-1'!D102)</f>
        <v> </v>
      </c>
      <c r="F100" s="12" t="str">
        <f aca="false">IF(ISBLANK('[1]财支-1'!E102)," ",'[1]财支-1'!E102)</f>
        <v> </v>
      </c>
    </row>
    <row r="101" s="1" customFormat="true" ht="24" hidden="false" customHeight="true" outlineLevel="0" collapsed="false">
      <c r="A101" s="16"/>
      <c r="B101" s="42"/>
      <c r="C101" s="12" t="str">
        <f aca="false">IF(ISBLANK('[1]财支-2'!A103)," ",'[1]财支-2'!A103)</f>
        <v> </v>
      </c>
      <c r="D101" s="12" t="str">
        <f aca="false">IF(ISBLANK('[1]财支-2'!B103)," ",'[1]财支-2'!B103)</f>
        <v> </v>
      </c>
      <c r="E101" s="12" t="str">
        <f aca="false">IF(ISBLANK('[1]财支-1'!D103)," ",'[1]财支-1'!D103)</f>
        <v> </v>
      </c>
      <c r="F101" s="12" t="str">
        <f aca="false">IF(ISBLANK('[1]财支-1'!E103)," ",'[1]财支-1'!E103)</f>
        <v> </v>
      </c>
    </row>
    <row r="102" s="1" customFormat="true" ht="24" hidden="false" customHeight="true" outlineLevel="0" collapsed="false">
      <c r="A102" s="16"/>
      <c r="B102" s="42"/>
      <c r="C102" s="12" t="str">
        <f aca="false">IF(ISBLANK('[1]财支-2'!A104)," ",'[1]财支-2'!A104)</f>
        <v> </v>
      </c>
      <c r="D102" s="12" t="str">
        <f aca="false">IF(ISBLANK('[1]财支-2'!B104)," ",'[1]财支-2'!B104)</f>
        <v> </v>
      </c>
      <c r="E102" s="12" t="str">
        <f aca="false">IF(ISBLANK('[1]财支-1'!D104)," ",'[1]财支-1'!D104)</f>
        <v> </v>
      </c>
      <c r="F102" s="12" t="str">
        <f aca="false">IF(ISBLANK('[1]财支-1'!E104)," ",'[1]财支-1'!E104)</f>
        <v> </v>
      </c>
    </row>
    <row r="103" s="1" customFormat="true" ht="24" hidden="false" customHeight="true" outlineLevel="0" collapsed="false">
      <c r="A103" s="16"/>
      <c r="B103" s="42"/>
      <c r="C103" s="12" t="str">
        <f aca="false">IF(ISBLANK('[1]财支-2'!A105)," ",'[1]财支-2'!A105)</f>
        <v> </v>
      </c>
      <c r="D103" s="12" t="str">
        <f aca="false">IF(ISBLANK('[1]财支-2'!B105)," ",'[1]财支-2'!B105)</f>
        <v> </v>
      </c>
      <c r="E103" s="12" t="str">
        <f aca="false">IF(ISBLANK('[1]财支-1'!D105)," ",'[1]财支-1'!D105)</f>
        <v> </v>
      </c>
      <c r="F103" s="12" t="str">
        <f aca="false">IF(ISBLANK('[1]财支-1'!E105)," ",'[1]财支-1'!E105)</f>
        <v> </v>
      </c>
    </row>
    <row r="104" s="1" customFormat="true" ht="24" hidden="false" customHeight="true" outlineLevel="0" collapsed="false">
      <c r="A104" s="16"/>
      <c r="B104" s="42"/>
      <c r="C104" s="12" t="str">
        <f aca="false">IF(ISBLANK('[1]财支-2'!A106)," ",'[1]财支-2'!A106)</f>
        <v> </v>
      </c>
      <c r="D104" s="12" t="str">
        <f aca="false">IF(ISBLANK('[1]财支-2'!B106)," ",'[1]财支-2'!B106)</f>
        <v> </v>
      </c>
      <c r="E104" s="12" t="str">
        <f aca="false">IF(ISBLANK('[1]财支-1'!D106)," ",'[1]财支-1'!D106)</f>
        <v> </v>
      </c>
      <c r="F104" s="12" t="str">
        <f aca="false">IF(ISBLANK('[1]财支-1'!E106)," ",'[1]财支-1'!E106)</f>
        <v> </v>
      </c>
    </row>
    <row r="105" s="1" customFormat="true" ht="24" hidden="false" customHeight="true" outlineLevel="0" collapsed="false">
      <c r="A105" s="16"/>
      <c r="B105" s="42"/>
      <c r="C105" s="12" t="str">
        <f aca="false">IF(ISBLANK('[1]财支-2'!A107)," ",'[1]财支-2'!A107)</f>
        <v> </v>
      </c>
      <c r="D105" s="12" t="str">
        <f aca="false">IF(ISBLANK('[1]财支-2'!B107)," ",'[1]财支-2'!B107)</f>
        <v> </v>
      </c>
      <c r="E105" s="12" t="str">
        <f aca="false">IF(ISBLANK('[1]财支-1'!D107)," ",'[1]财支-1'!D107)</f>
        <v> </v>
      </c>
      <c r="F105" s="12" t="str">
        <f aca="false">IF(ISBLANK('[1]财支-1'!E107)," ",'[1]财支-1'!E107)</f>
        <v> </v>
      </c>
    </row>
    <row r="106" s="1" customFormat="true" ht="24" hidden="false" customHeight="true" outlineLevel="0" collapsed="false">
      <c r="A106" s="16"/>
      <c r="B106" s="42"/>
      <c r="C106" s="12" t="str">
        <f aca="false">IF(ISBLANK('[1]财支-2'!A108)," ",'[1]财支-2'!A108)</f>
        <v> </v>
      </c>
      <c r="D106" s="12" t="str">
        <f aca="false">IF(ISBLANK('[1]财支-2'!B108)," ",'[1]财支-2'!B108)</f>
        <v> </v>
      </c>
      <c r="E106" s="12" t="str">
        <f aca="false">IF(ISBLANK('[1]财支-1'!D108)," ",'[1]财支-1'!D108)</f>
        <v> </v>
      </c>
      <c r="F106" s="12" t="str">
        <f aca="false">IF(ISBLANK('[1]财支-1'!E108)," ",'[1]财支-1'!E108)</f>
        <v> </v>
      </c>
    </row>
    <row r="107" s="1" customFormat="true" ht="24" hidden="false" customHeight="true" outlineLevel="0" collapsed="false">
      <c r="A107" s="16"/>
      <c r="B107" s="42"/>
      <c r="C107" s="12" t="str">
        <f aca="false">IF(ISBLANK('[1]财支-2'!A109)," ",'[1]财支-2'!A109)</f>
        <v> </v>
      </c>
      <c r="D107" s="12" t="str">
        <f aca="false">IF(ISBLANK('[1]财支-2'!B109)," ",'[1]财支-2'!B109)</f>
        <v> </v>
      </c>
      <c r="E107" s="12" t="str">
        <f aca="false">IF(ISBLANK('[1]财支-1'!D109)," ",'[1]财支-1'!D109)</f>
        <v> </v>
      </c>
      <c r="F107" s="12" t="str">
        <f aca="false">IF(ISBLANK('[1]财支-1'!E109)," ",'[1]财支-1'!E109)</f>
        <v> </v>
      </c>
    </row>
    <row r="108" s="1" customFormat="true" ht="24" hidden="false" customHeight="true" outlineLevel="0" collapsed="false">
      <c r="A108" s="16"/>
      <c r="B108" s="42"/>
      <c r="C108" s="12" t="str">
        <f aca="false">IF(ISBLANK('[1]财支-2'!A110)," ",'[1]财支-2'!A110)</f>
        <v> </v>
      </c>
      <c r="D108" s="12" t="str">
        <f aca="false">IF(ISBLANK('[1]财支-2'!B110)," ",'[1]财支-2'!B110)</f>
        <v> </v>
      </c>
      <c r="E108" s="12" t="str">
        <f aca="false">IF(ISBLANK('[1]财支-1'!D110)," ",'[1]财支-1'!D110)</f>
        <v> </v>
      </c>
      <c r="F108" s="12" t="str">
        <f aca="false">IF(ISBLANK('[1]财支-1'!E110)," ",'[1]财支-1'!E110)</f>
        <v> </v>
      </c>
    </row>
    <row r="109" s="1" customFormat="true" ht="24" hidden="false" customHeight="true" outlineLevel="0" collapsed="false">
      <c r="A109" s="16"/>
      <c r="B109" s="42"/>
      <c r="C109" s="12" t="str">
        <f aca="false">IF(ISBLANK('[1]财支-2'!A111)," ",'[1]财支-2'!A111)</f>
        <v> </v>
      </c>
      <c r="D109" s="12" t="str">
        <f aca="false">IF(ISBLANK('[1]财支-2'!B111)," ",'[1]财支-2'!B111)</f>
        <v> </v>
      </c>
      <c r="E109" s="12" t="str">
        <f aca="false">IF(ISBLANK('[1]财支-1'!D111)," ",'[1]财支-1'!D111)</f>
        <v> </v>
      </c>
      <c r="F109" s="12" t="str">
        <f aca="false">IF(ISBLANK('[1]财支-1'!E111)," ",'[1]财支-1'!E111)</f>
        <v> </v>
      </c>
    </row>
    <row r="110" s="1" customFormat="true" ht="24" hidden="false" customHeight="true" outlineLevel="0" collapsed="false">
      <c r="A110" s="16"/>
      <c r="B110" s="42"/>
      <c r="C110" s="12" t="str">
        <f aca="false">IF(ISBLANK('[1]财支-2'!A112)," ",'[1]财支-2'!A112)</f>
        <v> </v>
      </c>
      <c r="D110" s="12" t="str">
        <f aca="false">IF(ISBLANK('[1]财支-2'!B112)," ",'[1]财支-2'!B112)</f>
        <v> </v>
      </c>
      <c r="E110" s="12" t="str">
        <f aca="false">IF(ISBLANK('[1]财支-1'!D112)," ",'[1]财支-1'!D112)</f>
        <v> </v>
      </c>
      <c r="F110" s="12" t="str">
        <f aca="false">IF(ISBLANK('[1]财支-1'!E112)," ",'[1]财支-1'!E112)</f>
        <v> </v>
      </c>
    </row>
    <row r="111" s="1" customFormat="true" ht="24" hidden="false" customHeight="true" outlineLevel="0" collapsed="false">
      <c r="A111" s="16"/>
      <c r="B111" s="42"/>
      <c r="C111" s="12" t="str">
        <f aca="false">IF(ISBLANK('[1]财支-2'!A113)," ",'[1]财支-2'!A113)</f>
        <v> </v>
      </c>
      <c r="D111" s="12" t="str">
        <f aca="false">IF(ISBLANK('[1]财支-2'!B113)," ",'[1]财支-2'!B113)</f>
        <v> </v>
      </c>
      <c r="E111" s="12" t="str">
        <f aca="false">IF(ISBLANK('[1]财支-1'!D113)," ",'[1]财支-1'!D113)</f>
        <v> </v>
      </c>
      <c r="F111" s="12" t="str">
        <f aca="false">IF(ISBLANK('[1]财支-1'!E113)," ",'[1]财支-1'!E113)</f>
        <v> </v>
      </c>
    </row>
    <row r="112" s="1" customFormat="true" ht="24" hidden="false" customHeight="true" outlineLevel="0" collapsed="false">
      <c r="A112" s="16"/>
      <c r="B112" s="42"/>
      <c r="C112" s="12" t="str">
        <f aca="false">IF(ISBLANK('[1]财支-2'!A114)," ",'[1]财支-2'!A114)</f>
        <v> </v>
      </c>
      <c r="D112" s="12" t="str">
        <f aca="false">IF(ISBLANK('[1]财支-2'!B114)," ",'[1]财支-2'!B114)</f>
        <v> </v>
      </c>
      <c r="E112" s="12" t="str">
        <f aca="false">IF(ISBLANK('[1]财支-1'!D114)," ",'[1]财支-1'!D114)</f>
        <v> </v>
      </c>
      <c r="F112" s="12" t="str">
        <f aca="false">IF(ISBLANK('[1]财支-1'!E114)," ",'[1]财支-1'!E114)</f>
        <v> </v>
      </c>
    </row>
    <row r="113" s="1" customFormat="true" ht="24" hidden="false" customHeight="true" outlineLevel="0" collapsed="false">
      <c r="A113" s="16"/>
      <c r="B113" s="42"/>
      <c r="C113" s="12" t="str">
        <f aca="false">IF(ISBLANK('[1]财支-2'!A115)," ",'[1]财支-2'!A115)</f>
        <v> </v>
      </c>
      <c r="D113" s="12" t="str">
        <f aca="false">IF(ISBLANK('[1]财支-2'!B115)," ",'[1]财支-2'!B115)</f>
        <v> </v>
      </c>
      <c r="E113" s="12" t="str">
        <f aca="false">IF(ISBLANK('[1]财支-1'!D115)," ",'[1]财支-1'!D115)</f>
        <v> </v>
      </c>
      <c r="F113" s="12" t="str">
        <f aca="false">IF(ISBLANK('[1]财支-1'!E115)," ",'[1]财支-1'!E115)</f>
        <v> </v>
      </c>
    </row>
    <row r="114" s="1" customFormat="true" ht="24" hidden="false" customHeight="true" outlineLevel="0" collapsed="false">
      <c r="A114" s="16"/>
      <c r="B114" s="42"/>
      <c r="C114" s="12" t="str">
        <f aca="false">IF(ISBLANK('[1]财支-2'!A116)," ",'[1]财支-2'!A116)</f>
        <v> </v>
      </c>
      <c r="D114" s="12" t="str">
        <f aca="false">IF(ISBLANK('[1]财支-2'!B116)," ",'[1]财支-2'!B116)</f>
        <v> </v>
      </c>
      <c r="E114" s="12" t="str">
        <f aca="false">IF(ISBLANK('[1]财支-1'!D116)," ",'[1]财支-1'!D116)</f>
        <v> </v>
      </c>
      <c r="F114" s="12" t="str">
        <f aca="false">IF(ISBLANK('[1]财支-1'!E116)," ",'[1]财支-1'!E116)</f>
        <v> </v>
      </c>
    </row>
    <row r="115" s="1" customFormat="true" ht="24" hidden="false" customHeight="true" outlineLevel="0" collapsed="false">
      <c r="A115" s="16"/>
      <c r="B115" s="42"/>
      <c r="C115" s="12" t="str">
        <f aca="false">IF(ISBLANK('[1]财支-2'!A117)," ",'[1]财支-2'!A117)</f>
        <v> </v>
      </c>
      <c r="D115" s="12" t="str">
        <f aca="false">IF(ISBLANK('[1]财支-2'!B117)," ",'[1]财支-2'!B117)</f>
        <v> </v>
      </c>
      <c r="E115" s="12" t="str">
        <f aca="false">IF(ISBLANK('[1]财支-1'!D117)," ",'[1]财支-1'!D117)</f>
        <v> </v>
      </c>
      <c r="F115" s="12" t="str">
        <f aca="false">IF(ISBLANK('[1]财支-1'!E117)," ",'[1]财支-1'!E117)</f>
        <v> </v>
      </c>
    </row>
    <row r="116" s="1" customFormat="true" ht="24" hidden="false" customHeight="true" outlineLevel="0" collapsed="false">
      <c r="A116" s="16"/>
      <c r="B116" s="42"/>
      <c r="C116" s="12" t="str">
        <f aca="false">IF(ISBLANK('[1]财支-2'!A118)," ",'[1]财支-2'!A118)</f>
        <v> </v>
      </c>
      <c r="D116" s="12" t="str">
        <f aca="false">IF(ISBLANK('[1]财支-2'!B118)," ",'[1]财支-2'!B118)</f>
        <v> </v>
      </c>
      <c r="E116" s="12" t="str">
        <f aca="false">IF(ISBLANK('[1]财支-1'!D118)," ",'[1]财支-1'!D118)</f>
        <v> </v>
      </c>
      <c r="F116" s="12" t="str">
        <f aca="false">IF(ISBLANK('[1]财支-1'!E118)," ",'[1]财支-1'!E118)</f>
        <v> </v>
      </c>
    </row>
    <row r="117" s="1" customFormat="true" ht="24" hidden="false" customHeight="true" outlineLevel="0" collapsed="false">
      <c r="A117" s="16"/>
      <c r="B117" s="42"/>
      <c r="C117" s="12" t="str">
        <f aca="false">IF(ISBLANK('[1]财支-2'!A119)," ",'[1]财支-2'!A119)</f>
        <v> </v>
      </c>
      <c r="D117" s="12" t="str">
        <f aca="false">IF(ISBLANK('[1]财支-2'!B119)," ",'[1]财支-2'!B119)</f>
        <v> </v>
      </c>
      <c r="E117" s="12" t="str">
        <f aca="false">IF(ISBLANK('[1]财支-1'!D119)," ",'[1]财支-1'!D119)</f>
        <v> </v>
      </c>
      <c r="F117" s="12" t="str">
        <f aca="false">IF(ISBLANK('[1]财支-1'!E119)," ",'[1]财支-1'!E119)</f>
        <v> </v>
      </c>
    </row>
    <row r="118" s="1" customFormat="true" ht="24" hidden="false" customHeight="true" outlineLevel="0" collapsed="false">
      <c r="A118" s="16"/>
      <c r="B118" s="42"/>
      <c r="C118" s="12" t="str">
        <f aca="false">IF(ISBLANK('[1]财支-2'!A120)," ",'[1]财支-2'!A120)</f>
        <v> </v>
      </c>
      <c r="D118" s="12" t="str">
        <f aca="false">IF(ISBLANK('[1]财支-2'!B120)," ",'[1]财支-2'!B120)</f>
        <v> </v>
      </c>
      <c r="E118" s="12" t="str">
        <f aca="false">IF(ISBLANK('[1]财支-1'!D120)," ",'[1]财支-1'!D120)</f>
        <v> </v>
      </c>
      <c r="F118" s="12" t="str">
        <f aca="false">IF(ISBLANK('[1]财支-1'!E120)," ",'[1]财支-1'!E120)</f>
        <v> </v>
      </c>
    </row>
    <row r="119" s="1" customFormat="true" ht="24" hidden="false" customHeight="true" outlineLevel="0" collapsed="false">
      <c r="A119" s="16"/>
      <c r="B119" s="42"/>
      <c r="C119" s="12" t="str">
        <f aca="false">IF(ISBLANK('[1]财支-2'!A121)," ",'[1]财支-2'!A121)</f>
        <v> </v>
      </c>
      <c r="D119" s="12" t="str">
        <f aca="false">IF(ISBLANK('[1]财支-2'!B121)," ",'[1]财支-2'!B121)</f>
        <v> </v>
      </c>
      <c r="E119" s="12" t="str">
        <f aca="false">IF(ISBLANK('[1]财支-1'!D121)," ",'[1]财支-1'!D121)</f>
        <v> </v>
      </c>
      <c r="F119" s="12" t="str">
        <f aca="false">IF(ISBLANK('[1]财支-1'!E121)," ",'[1]财支-1'!E121)</f>
        <v> </v>
      </c>
    </row>
    <row r="120" s="1" customFormat="true" ht="24" hidden="false" customHeight="true" outlineLevel="0" collapsed="false">
      <c r="A120" s="16"/>
      <c r="B120" s="42"/>
      <c r="C120" s="12" t="str">
        <f aca="false">IF(ISBLANK('[1]财支-2'!A122)," ",'[1]财支-2'!A122)</f>
        <v> </v>
      </c>
      <c r="D120" s="12" t="str">
        <f aca="false">IF(ISBLANK('[1]财支-2'!B122)," ",'[1]财支-2'!B122)</f>
        <v> </v>
      </c>
      <c r="E120" s="12" t="str">
        <f aca="false">IF(ISBLANK('[1]财支-1'!D122)," ",'[1]财支-1'!D122)</f>
        <v> </v>
      </c>
      <c r="F120" s="12" t="str">
        <f aca="false">IF(ISBLANK('[1]财支-1'!E122)," ",'[1]财支-1'!E122)</f>
        <v> </v>
      </c>
    </row>
    <row r="121" s="1" customFormat="true" ht="24" hidden="false" customHeight="true" outlineLevel="0" collapsed="false">
      <c r="A121" s="16"/>
      <c r="B121" s="42"/>
      <c r="C121" s="12" t="str">
        <f aca="false">IF(ISBLANK('[1]财支-2'!A123)," ",'[1]财支-2'!A123)</f>
        <v> </v>
      </c>
      <c r="D121" s="12" t="str">
        <f aca="false">IF(ISBLANK('[1]财支-2'!B123)," ",'[1]财支-2'!B123)</f>
        <v> </v>
      </c>
      <c r="E121" s="12" t="str">
        <f aca="false">IF(ISBLANK('[1]财支-1'!D123)," ",'[1]财支-1'!D123)</f>
        <v> </v>
      </c>
      <c r="F121" s="12" t="str">
        <f aca="false">IF(ISBLANK('[1]财支-1'!E123)," ",'[1]财支-1'!E123)</f>
        <v> </v>
      </c>
    </row>
    <row r="122" s="1" customFormat="true" ht="24" hidden="false" customHeight="true" outlineLevel="0" collapsed="false">
      <c r="A122" s="16"/>
      <c r="B122" s="42"/>
      <c r="C122" s="12" t="str">
        <f aca="false">IF(ISBLANK('[1]财支-2'!A124)," ",'[1]财支-2'!A124)</f>
        <v> </v>
      </c>
      <c r="D122" s="12" t="str">
        <f aca="false">IF(ISBLANK('[1]财支-2'!B124)," ",'[1]财支-2'!B124)</f>
        <v> </v>
      </c>
      <c r="E122" s="12" t="str">
        <f aca="false">IF(ISBLANK('[1]财支-1'!D124)," ",'[1]财支-1'!D124)</f>
        <v> </v>
      </c>
      <c r="F122" s="12" t="str">
        <f aca="false">IF(ISBLANK('[1]财支-1'!E124)," ",'[1]财支-1'!E124)</f>
        <v> </v>
      </c>
    </row>
    <row r="123" s="1" customFormat="true" ht="24" hidden="false" customHeight="true" outlineLevel="0" collapsed="false">
      <c r="A123" s="16"/>
      <c r="B123" s="42"/>
      <c r="C123" s="12" t="str">
        <f aca="false">IF(ISBLANK('[1]财支-2'!A125)," ",'[1]财支-2'!A125)</f>
        <v> </v>
      </c>
      <c r="D123" s="12" t="str">
        <f aca="false">IF(ISBLANK('[1]财支-2'!B125)," ",'[1]财支-2'!B125)</f>
        <v> </v>
      </c>
      <c r="E123" s="12" t="str">
        <f aca="false">IF(ISBLANK('[1]财支-1'!D125)," ",'[1]财支-1'!D125)</f>
        <v> </v>
      </c>
      <c r="F123" s="12" t="str">
        <f aca="false">IF(ISBLANK('[1]财支-1'!E125)," ",'[1]财支-1'!E125)</f>
        <v> </v>
      </c>
    </row>
    <row r="124" s="1" customFormat="true" ht="24" hidden="false" customHeight="true" outlineLevel="0" collapsed="false">
      <c r="A124" s="16"/>
      <c r="B124" s="42"/>
      <c r="C124" s="12" t="str">
        <f aca="false">IF(ISBLANK('[1]财支-2'!A126)," ",'[1]财支-2'!A126)</f>
        <v> </v>
      </c>
      <c r="D124" s="12" t="str">
        <f aca="false">IF(ISBLANK('[1]财支-2'!B126)," ",'[1]财支-2'!B126)</f>
        <v> </v>
      </c>
      <c r="E124" s="12" t="str">
        <f aca="false">IF(ISBLANK('[1]财支-1'!D126)," ",'[1]财支-1'!D126)</f>
        <v> </v>
      </c>
      <c r="F124" s="12" t="str">
        <f aca="false">IF(ISBLANK('[1]财支-1'!E126)," ",'[1]财支-1'!E126)</f>
        <v> </v>
      </c>
    </row>
    <row r="125" s="1" customFormat="true" ht="24" hidden="false" customHeight="true" outlineLevel="0" collapsed="false">
      <c r="A125" s="16"/>
      <c r="B125" s="42"/>
      <c r="C125" s="12" t="str">
        <f aca="false">IF(ISBLANK('[1]财支-2'!A127)," ",'[1]财支-2'!A127)</f>
        <v> </v>
      </c>
      <c r="D125" s="12" t="str">
        <f aca="false">IF(ISBLANK('[1]财支-2'!B127)," ",'[1]财支-2'!B127)</f>
        <v> </v>
      </c>
      <c r="E125" s="12" t="str">
        <f aca="false">IF(ISBLANK('[1]财支-1'!D127)," ",'[1]财支-1'!D127)</f>
        <v> </v>
      </c>
      <c r="F125" s="12" t="str">
        <f aca="false">IF(ISBLANK('[1]财支-1'!E127)," ",'[1]财支-1'!E127)</f>
        <v> </v>
      </c>
    </row>
    <row r="126" s="1" customFormat="true" ht="24" hidden="false" customHeight="true" outlineLevel="0" collapsed="false">
      <c r="A126" s="16"/>
      <c r="B126" s="42"/>
      <c r="C126" s="12" t="str">
        <f aca="false">IF(ISBLANK('[1]财支-2'!A128)," ",'[1]财支-2'!A128)</f>
        <v> </v>
      </c>
      <c r="D126" s="12" t="str">
        <f aca="false">IF(ISBLANK('[1]财支-2'!B128)," ",'[1]财支-2'!B128)</f>
        <v> </v>
      </c>
      <c r="E126" s="12" t="str">
        <f aca="false">IF(ISBLANK('[1]财支-1'!D128)," ",'[1]财支-1'!D128)</f>
        <v> </v>
      </c>
      <c r="F126" s="12" t="str">
        <f aca="false">IF(ISBLANK('[1]财支-1'!E128)," ",'[1]财支-1'!E128)</f>
        <v> </v>
      </c>
    </row>
    <row r="127" s="1" customFormat="true" ht="24" hidden="false" customHeight="true" outlineLevel="0" collapsed="false">
      <c r="A127" s="16"/>
      <c r="B127" s="42"/>
      <c r="C127" s="12" t="str">
        <f aca="false">IF(ISBLANK('[1]财支-2'!A129)," ",'[1]财支-2'!A129)</f>
        <v> </v>
      </c>
      <c r="D127" s="12" t="str">
        <f aca="false">IF(ISBLANK('[1]财支-2'!B129)," ",'[1]财支-2'!B129)</f>
        <v> </v>
      </c>
      <c r="E127" s="12" t="str">
        <f aca="false">IF(ISBLANK('[1]财支-1'!D129)," ",'[1]财支-1'!D129)</f>
        <v> </v>
      </c>
      <c r="F127" s="12" t="str">
        <f aca="false">IF(ISBLANK('[1]财支-1'!E129)," ",'[1]财支-1'!E129)</f>
        <v> </v>
      </c>
    </row>
    <row r="128" s="1" customFormat="true" ht="24" hidden="false" customHeight="true" outlineLevel="0" collapsed="false">
      <c r="A128" s="16"/>
      <c r="B128" s="42"/>
      <c r="C128" s="12" t="str">
        <f aca="false">IF(ISBLANK('[1]财支-2'!A130)," ",'[1]财支-2'!A130)</f>
        <v> </v>
      </c>
      <c r="D128" s="12" t="str">
        <f aca="false">IF(ISBLANK('[1]财支-2'!B130)," ",'[1]财支-2'!B130)</f>
        <v> </v>
      </c>
      <c r="E128" s="12" t="str">
        <f aca="false">IF(ISBLANK('[1]财支-1'!D130)," ",'[1]财支-1'!D130)</f>
        <v> </v>
      </c>
      <c r="F128" s="12" t="str">
        <f aca="false">IF(ISBLANK('[1]财支-1'!E130)," ",'[1]财支-1'!E130)</f>
        <v> </v>
      </c>
    </row>
    <row r="129" s="1" customFormat="true" ht="24" hidden="false" customHeight="true" outlineLevel="0" collapsed="false">
      <c r="A129" s="16"/>
      <c r="B129" s="42"/>
      <c r="C129" s="12" t="str">
        <f aca="false">IF(ISBLANK('[1]财支-2'!A131)," ",'[1]财支-2'!A131)</f>
        <v> </v>
      </c>
      <c r="D129" s="12" t="str">
        <f aca="false">IF(ISBLANK('[1]财支-2'!B131)," ",'[1]财支-2'!B131)</f>
        <v> </v>
      </c>
      <c r="E129" s="12" t="str">
        <f aca="false">IF(ISBLANK('[1]财支-1'!D131)," ",'[1]财支-1'!D131)</f>
        <v> </v>
      </c>
      <c r="F129" s="12" t="str">
        <f aca="false">IF(ISBLANK('[1]财支-1'!E131)," ",'[1]财支-1'!E131)</f>
        <v> </v>
      </c>
    </row>
    <row r="130" s="1" customFormat="true" ht="24" hidden="false" customHeight="true" outlineLevel="0" collapsed="false">
      <c r="A130" s="16"/>
      <c r="B130" s="42"/>
      <c r="C130" s="12" t="str">
        <f aca="false">IF(ISBLANK('[1]财支-2'!A132)," ",'[1]财支-2'!A132)</f>
        <v> </v>
      </c>
      <c r="D130" s="12" t="str">
        <f aca="false">IF(ISBLANK('[1]财支-2'!B132)," ",'[1]财支-2'!B132)</f>
        <v> </v>
      </c>
      <c r="E130" s="12" t="str">
        <f aca="false">IF(ISBLANK('[1]财支-1'!D132)," ",'[1]财支-1'!D132)</f>
        <v> </v>
      </c>
      <c r="F130" s="12" t="str">
        <f aca="false">IF(ISBLANK('[1]财支-1'!E132)," ",'[1]财支-1'!E132)</f>
        <v> </v>
      </c>
    </row>
    <row r="131" s="1" customFormat="true" ht="24" hidden="false" customHeight="true" outlineLevel="0" collapsed="false">
      <c r="A131" s="16"/>
      <c r="B131" s="42"/>
      <c r="C131" s="12" t="str">
        <f aca="false">IF(ISBLANK('[1]财支-2'!A133)," ",'[1]财支-2'!A133)</f>
        <v> </v>
      </c>
      <c r="D131" s="12" t="str">
        <f aca="false">IF(ISBLANK('[1]财支-2'!B133)," ",'[1]财支-2'!B133)</f>
        <v> </v>
      </c>
      <c r="E131" s="12" t="str">
        <f aca="false">IF(ISBLANK('[1]财支-1'!D133)," ",'[1]财支-1'!D133)</f>
        <v> </v>
      </c>
      <c r="F131" s="12" t="str">
        <f aca="false">IF(ISBLANK('[1]财支-1'!E133)," ",'[1]财支-1'!E133)</f>
        <v> </v>
      </c>
    </row>
    <row r="132" s="1" customFormat="true" ht="24" hidden="false" customHeight="true" outlineLevel="0" collapsed="false">
      <c r="A132" s="16"/>
      <c r="B132" s="42"/>
      <c r="C132" s="12" t="str">
        <f aca="false">IF(ISBLANK('[1]财支-2'!A134)," ",'[1]财支-2'!A134)</f>
        <v> </v>
      </c>
      <c r="D132" s="12" t="str">
        <f aca="false">IF(ISBLANK('[1]财支-2'!B134)," ",'[1]财支-2'!B134)</f>
        <v> </v>
      </c>
      <c r="E132" s="12" t="str">
        <f aca="false">IF(ISBLANK('[1]财支-1'!D134)," ",'[1]财支-1'!D134)</f>
        <v> </v>
      </c>
      <c r="F132" s="12" t="str">
        <f aca="false">IF(ISBLANK('[1]财支-1'!E134)," ",'[1]财支-1'!E134)</f>
        <v> </v>
      </c>
    </row>
    <row r="133" s="1" customFormat="true" ht="24" hidden="false" customHeight="true" outlineLevel="0" collapsed="false">
      <c r="A133" s="16"/>
      <c r="B133" s="42"/>
      <c r="C133" s="12" t="str">
        <f aca="false">IF(ISBLANK('[1]财支-2'!A135)," ",'[1]财支-2'!A135)</f>
        <v> </v>
      </c>
      <c r="D133" s="12" t="str">
        <f aca="false">IF(ISBLANK('[1]财支-2'!B135)," ",'[1]财支-2'!B135)</f>
        <v> </v>
      </c>
      <c r="E133" s="12" t="str">
        <f aca="false">IF(ISBLANK('[1]财支-1'!D135)," ",'[1]财支-1'!D135)</f>
        <v> </v>
      </c>
      <c r="F133" s="12" t="str">
        <f aca="false">IF(ISBLANK('[1]财支-1'!E135)," ",'[1]财支-1'!E135)</f>
        <v> </v>
      </c>
    </row>
    <row r="134" s="1" customFormat="true" ht="24" hidden="false" customHeight="true" outlineLevel="0" collapsed="false">
      <c r="A134" s="16"/>
      <c r="B134" s="42"/>
      <c r="C134" s="12" t="str">
        <f aca="false">IF(ISBLANK('[1]财支-2'!A136)," ",'[1]财支-2'!A136)</f>
        <v> </v>
      </c>
      <c r="D134" s="12" t="str">
        <f aca="false">IF(ISBLANK('[1]财支-2'!B136)," ",'[1]财支-2'!B136)</f>
        <v> </v>
      </c>
      <c r="E134" s="12" t="str">
        <f aca="false">IF(ISBLANK('[1]财支-1'!D136)," ",'[1]财支-1'!D136)</f>
        <v> </v>
      </c>
      <c r="F134" s="12" t="str">
        <f aca="false">IF(ISBLANK('[1]财支-1'!E136)," ",'[1]财支-1'!E136)</f>
        <v> </v>
      </c>
    </row>
    <row r="135" s="1" customFormat="true" ht="24" hidden="false" customHeight="true" outlineLevel="0" collapsed="false">
      <c r="A135" s="16"/>
      <c r="B135" s="42"/>
      <c r="C135" s="12" t="str">
        <f aca="false">IF(ISBLANK('[1]财支-2'!A137)," ",'[1]财支-2'!A137)</f>
        <v> </v>
      </c>
      <c r="D135" s="12" t="str">
        <f aca="false">IF(ISBLANK('[1]财支-2'!B137)," ",'[1]财支-2'!B137)</f>
        <v> </v>
      </c>
      <c r="E135" s="12" t="str">
        <f aca="false">IF(ISBLANK('[1]财支-1'!D137)," ",'[1]财支-1'!D137)</f>
        <v> </v>
      </c>
      <c r="F135" s="12" t="str">
        <f aca="false">IF(ISBLANK('[1]财支-1'!E137)," ",'[1]财支-1'!E137)</f>
        <v> </v>
      </c>
    </row>
    <row r="136" s="1" customFormat="true" ht="24" hidden="false" customHeight="true" outlineLevel="0" collapsed="false">
      <c r="A136" s="16"/>
      <c r="B136" s="42"/>
      <c r="C136" s="12" t="str">
        <f aca="false">IF(ISBLANK('[1]财支-2'!A138)," ",'[1]财支-2'!A138)</f>
        <v> </v>
      </c>
      <c r="D136" s="12" t="str">
        <f aca="false">IF(ISBLANK('[1]财支-2'!B138)," ",'[1]财支-2'!B138)</f>
        <v> </v>
      </c>
      <c r="E136" s="12" t="str">
        <f aca="false">IF(ISBLANK('[1]财支-1'!D138)," ",'[1]财支-1'!D138)</f>
        <v> </v>
      </c>
      <c r="F136" s="12" t="str">
        <f aca="false">IF(ISBLANK('[1]财支-1'!E138)," ",'[1]财支-1'!E138)</f>
        <v> </v>
      </c>
    </row>
    <row r="137" s="1" customFormat="true" ht="24" hidden="false" customHeight="true" outlineLevel="0" collapsed="false">
      <c r="A137" s="16"/>
      <c r="B137" s="42"/>
      <c r="C137" s="12" t="str">
        <f aca="false">IF(ISBLANK('[1]财支-2'!A139)," ",'[1]财支-2'!A139)</f>
        <v> </v>
      </c>
      <c r="D137" s="12" t="str">
        <f aca="false">IF(ISBLANK('[1]财支-2'!B139)," ",'[1]财支-2'!B139)</f>
        <v> </v>
      </c>
      <c r="E137" s="12" t="str">
        <f aca="false">IF(ISBLANK('[1]财支-1'!D139)," ",'[1]财支-1'!D139)</f>
        <v> </v>
      </c>
      <c r="F137" s="12" t="str">
        <f aca="false">IF(ISBLANK('[1]财支-1'!E139)," ",'[1]财支-1'!E139)</f>
        <v> </v>
      </c>
    </row>
    <row r="138" s="1" customFormat="true" ht="24" hidden="false" customHeight="true" outlineLevel="0" collapsed="false">
      <c r="A138" s="16"/>
      <c r="B138" s="42"/>
      <c r="C138" s="12" t="str">
        <f aca="false">IF(ISBLANK('[1]财支-2'!A140)," ",'[1]财支-2'!A140)</f>
        <v> </v>
      </c>
      <c r="D138" s="12" t="str">
        <f aca="false">IF(ISBLANK('[1]财支-2'!B140)," ",'[1]财支-2'!B140)</f>
        <v> </v>
      </c>
      <c r="E138" s="12" t="str">
        <f aca="false">IF(ISBLANK('[1]财支-1'!D140)," ",'[1]财支-1'!D140)</f>
        <v> </v>
      </c>
      <c r="F138" s="12" t="str">
        <f aca="false">IF(ISBLANK('[1]财支-1'!E140)," ",'[1]财支-1'!E140)</f>
        <v> </v>
      </c>
    </row>
    <row r="139" s="1" customFormat="true" ht="24" hidden="false" customHeight="true" outlineLevel="0" collapsed="false">
      <c r="A139" s="16"/>
      <c r="B139" s="42"/>
      <c r="C139" s="12" t="str">
        <f aca="false">IF(ISBLANK('[1]财支-2'!A141)," ",'[1]财支-2'!A141)</f>
        <v> </v>
      </c>
      <c r="D139" s="12" t="str">
        <f aca="false">IF(ISBLANK('[1]财支-2'!B141)," ",'[1]财支-2'!B141)</f>
        <v> </v>
      </c>
      <c r="E139" s="12" t="str">
        <f aca="false">IF(ISBLANK('[1]财支-1'!D141)," ",'[1]财支-1'!D141)</f>
        <v> </v>
      </c>
      <c r="F139" s="12" t="str">
        <f aca="false">IF(ISBLANK('[1]财支-1'!E141)," ",'[1]财支-1'!E141)</f>
        <v> </v>
      </c>
    </row>
    <row r="140" s="1" customFormat="true" ht="24" hidden="false" customHeight="true" outlineLevel="0" collapsed="false">
      <c r="A140" s="16"/>
      <c r="B140" s="42"/>
      <c r="C140" s="12" t="str">
        <f aca="false">IF(ISBLANK('[1]财支-2'!A142)," ",'[1]财支-2'!A142)</f>
        <v> </v>
      </c>
      <c r="D140" s="12" t="str">
        <f aca="false">IF(ISBLANK('[1]财支-2'!B142)," ",'[1]财支-2'!B142)</f>
        <v> </v>
      </c>
      <c r="E140" s="12" t="str">
        <f aca="false">IF(ISBLANK('[1]财支-1'!D142)," ",'[1]财支-1'!D142)</f>
        <v> </v>
      </c>
      <c r="F140" s="12" t="str">
        <f aca="false">IF(ISBLANK('[1]财支-1'!E142)," ",'[1]财支-1'!E142)</f>
        <v> </v>
      </c>
    </row>
    <row r="141" s="1" customFormat="true" ht="24" hidden="false" customHeight="true" outlineLevel="0" collapsed="false">
      <c r="A141" s="16"/>
      <c r="B141" s="42"/>
      <c r="C141" s="12" t="str">
        <f aca="false">IF(ISBLANK('[1]财支-2'!A143)," ",'[1]财支-2'!A143)</f>
        <v> </v>
      </c>
      <c r="D141" s="12" t="str">
        <f aca="false">IF(ISBLANK('[1]财支-2'!B143)," ",'[1]财支-2'!B143)</f>
        <v> </v>
      </c>
      <c r="E141" s="12" t="str">
        <f aca="false">IF(ISBLANK('[1]财支-1'!D143)," ",'[1]财支-1'!D143)</f>
        <v> </v>
      </c>
      <c r="F141" s="12" t="str">
        <f aca="false">IF(ISBLANK('[1]财支-1'!E143)," ",'[1]财支-1'!E143)</f>
        <v> </v>
      </c>
    </row>
    <row r="142" s="1" customFormat="true" ht="24" hidden="false" customHeight="true" outlineLevel="0" collapsed="false">
      <c r="A142" s="16"/>
      <c r="B142" s="42"/>
      <c r="C142" s="12" t="str">
        <f aca="false">IF(ISBLANK('[1]财支-2'!A144)," ",'[1]财支-2'!A144)</f>
        <v> </v>
      </c>
      <c r="D142" s="12" t="str">
        <f aca="false">IF(ISBLANK('[1]财支-2'!B144)," ",'[1]财支-2'!B144)</f>
        <v> </v>
      </c>
      <c r="E142" s="12" t="str">
        <f aca="false">IF(ISBLANK('[1]财支-1'!D144)," ",'[1]财支-1'!D144)</f>
        <v> </v>
      </c>
      <c r="F142" s="12" t="str">
        <f aca="false">IF(ISBLANK('[1]财支-1'!E144)," ",'[1]财支-1'!E144)</f>
        <v> </v>
      </c>
    </row>
    <row r="143" s="1" customFormat="true" ht="24" hidden="false" customHeight="true" outlineLevel="0" collapsed="false">
      <c r="A143" s="16"/>
      <c r="B143" s="42"/>
      <c r="C143" s="12" t="str">
        <f aca="false">IF(ISBLANK('[1]财支-2'!A145)," ",'[1]财支-2'!A145)</f>
        <v> </v>
      </c>
      <c r="D143" s="12" t="str">
        <f aca="false">IF(ISBLANK('[1]财支-2'!B145)," ",'[1]财支-2'!B145)</f>
        <v> </v>
      </c>
      <c r="E143" s="12" t="str">
        <f aca="false">IF(ISBLANK('[1]财支-1'!D145)," ",'[1]财支-1'!D145)</f>
        <v> </v>
      </c>
      <c r="F143" s="12" t="str">
        <f aca="false">IF(ISBLANK('[1]财支-1'!E145)," ",'[1]财支-1'!E145)</f>
        <v> </v>
      </c>
    </row>
    <row r="144" s="1" customFormat="true" ht="24" hidden="false" customHeight="true" outlineLevel="0" collapsed="false">
      <c r="A144" s="16"/>
      <c r="B144" s="42"/>
      <c r="C144" s="12" t="str">
        <f aca="false">IF(ISBLANK('[1]财支-2'!A146)," ",'[1]财支-2'!A146)</f>
        <v> </v>
      </c>
      <c r="D144" s="12" t="str">
        <f aca="false">IF(ISBLANK('[1]财支-2'!B146)," ",'[1]财支-2'!B146)</f>
        <v> </v>
      </c>
      <c r="E144" s="12" t="str">
        <f aca="false">IF(ISBLANK('[1]财支-1'!D146)," ",'[1]财支-1'!D146)</f>
        <v> </v>
      </c>
      <c r="F144" s="12" t="str">
        <f aca="false">IF(ISBLANK('[1]财支-1'!E146)," ",'[1]财支-1'!E146)</f>
        <v> </v>
      </c>
    </row>
    <row r="145" s="1" customFormat="true" ht="24" hidden="false" customHeight="true" outlineLevel="0" collapsed="false">
      <c r="A145" s="16"/>
      <c r="B145" s="42"/>
      <c r="C145" s="12" t="str">
        <f aca="false">IF(ISBLANK('[1]财支-2'!A147)," ",'[1]财支-2'!A147)</f>
        <v> </v>
      </c>
      <c r="D145" s="12" t="str">
        <f aca="false">IF(ISBLANK('[1]财支-2'!B147)," ",'[1]财支-2'!B147)</f>
        <v> </v>
      </c>
      <c r="E145" s="12" t="str">
        <f aca="false">IF(ISBLANK('[1]财支-1'!D147)," ",'[1]财支-1'!D147)</f>
        <v> </v>
      </c>
      <c r="F145" s="12" t="str">
        <f aca="false">IF(ISBLANK('[1]财支-1'!E147)," ",'[1]财支-1'!E147)</f>
        <v> </v>
      </c>
    </row>
    <row r="146" s="1" customFormat="true" ht="24" hidden="false" customHeight="true" outlineLevel="0" collapsed="false">
      <c r="A146" s="16"/>
      <c r="B146" s="42"/>
      <c r="C146" s="12" t="str">
        <f aca="false">IF(ISBLANK('[1]财支-2'!A148)," ",'[1]财支-2'!A148)</f>
        <v> </v>
      </c>
      <c r="D146" s="12" t="str">
        <f aca="false">IF(ISBLANK('[1]财支-2'!B148)," ",'[1]财支-2'!B148)</f>
        <v> </v>
      </c>
      <c r="E146" s="12" t="str">
        <f aca="false">IF(ISBLANK('[1]财支-1'!D148)," ",'[1]财支-1'!D148)</f>
        <v> </v>
      </c>
      <c r="F146" s="12" t="str">
        <f aca="false">IF(ISBLANK('[1]财支-1'!E148)," ",'[1]财支-1'!E148)</f>
        <v> </v>
      </c>
    </row>
    <row r="147" s="1" customFormat="true" ht="24" hidden="false" customHeight="true" outlineLevel="0" collapsed="false">
      <c r="A147" s="16"/>
      <c r="B147" s="42"/>
      <c r="C147" s="12" t="str">
        <f aca="false">IF(ISBLANK('[1]财支-2'!A149)," ",'[1]财支-2'!A149)</f>
        <v> </v>
      </c>
      <c r="D147" s="12" t="str">
        <f aca="false">IF(ISBLANK('[1]财支-2'!B149)," ",'[1]财支-2'!B149)</f>
        <v> </v>
      </c>
      <c r="E147" s="12" t="str">
        <f aca="false">IF(ISBLANK('[1]财支-1'!D149)," ",'[1]财支-1'!D149)</f>
        <v> </v>
      </c>
      <c r="F147" s="12" t="str">
        <f aca="false">IF(ISBLANK('[1]财支-1'!E149)," ",'[1]财支-1'!E149)</f>
        <v> </v>
      </c>
    </row>
    <row r="148" s="1" customFormat="true" ht="24" hidden="false" customHeight="true" outlineLevel="0" collapsed="false">
      <c r="A148" s="16"/>
      <c r="B148" s="42"/>
      <c r="C148" s="12" t="str">
        <f aca="false">IF(ISBLANK('[1]财支-2'!A150)," ",'[1]财支-2'!A150)</f>
        <v> </v>
      </c>
      <c r="D148" s="12" t="str">
        <f aca="false">IF(ISBLANK('[1]财支-2'!B150)," ",'[1]财支-2'!B150)</f>
        <v> </v>
      </c>
      <c r="E148" s="12" t="str">
        <f aca="false">IF(ISBLANK('[1]财支-1'!D150)," ",'[1]财支-1'!D150)</f>
        <v> </v>
      </c>
      <c r="F148" s="12" t="str">
        <f aca="false">IF(ISBLANK('[1]财支-1'!E150)," ",'[1]财支-1'!E150)</f>
        <v> </v>
      </c>
    </row>
    <row r="149" s="1" customFormat="true" ht="24" hidden="false" customHeight="true" outlineLevel="0" collapsed="false">
      <c r="A149" s="16"/>
      <c r="B149" s="42"/>
      <c r="C149" s="12" t="str">
        <f aca="false">IF(ISBLANK('[1]财支-2'!A151)," ",'[1]财支-2'!A151)</f>
        <v> </v>
      </c>
      <c r="D149" s="12" t="str">
        <f aca="false">IF(ISBLANK('[1]财支-2'!B151)," ",'[1]财支-2'!B151)</f>
        <v> </v>
      </c>
      <c r="E149" s="12" t="str">
        <f aca="false">IF(ISBLANK('[1]财支-1'!D151)," ",'[1]财支-1'!D151)</f>
        <v> </v>
      </c>
      <c r="F149" s="12" t="str">
        <f aca="false">IF(ISBLANK('[1]财支-1'!E151)," ",'[1]财支-1'!E151)</f>
        <v> </v>
      </c>
    </row>
    <row r="150" s="1" customFormat="true" ht="24" hidden="false" customHeight="true" outlineLevel="0" collapsed="false">
      <c r="A150" s="16"/>
      <c r="B150" s="42"/>
      <c r="C150" s="12" t="str">
        <f aca="false">IF(ISBLANK('[1]财支-2'!A152)," ",'[1]财支-2'!A152)</f>
        <v> </v>
      </c>
      <c r="D150" s="12" t="str">
        <f aca="false">IF(ISBLANK('[1]财支-2'!B152)," ",'[1]财支-2'!B152)</f>
        <v> </v>
      </c>
      <c r="E150" s="12" t="str">
        <f aca="false">IF(ISBLANK('[1]财支-1'!D152)," ",'[1]财支-1'!D152)</f>
        <v> </v>
      </c>
      <c r="F150" s="12" t="str">
        <f aca="false">IF(ISBLANK('[1]财支-1'!E152)," ",'[1]财支-1'!E152)</f>
        <v> </v>
      </c>
    </row>
    <row r="151" s="1" customFormat="true" ht="24" hidden="false" customHeight="true" outlineLevel="0" collapsed="false">
      <c r="A151" s="16"/>
      <c r="B151" s="42"/>
      <c r="C151" s="12" t="str">
        <f aca="false">IF(ISBLANK('[1]财支-2'!A153)," ",'[1]财支-2'!A153)</f>
        <v> </v>
      </c>
      <c r="D151" s="12" t="str">
        <f aca="false">IF(ISBLANK('[1]财支-2'!B153)," ",'[1]财支-2'!B153)</f>
        <v> </v>
      </c>
      <c r="E151" s="12" t="str">
        <f aca="false">IF(ISBLANK('[1]财支-1'!D153)," ",'[1]财支-1'!D153)</f>
        <v> </v>
      </c>
      <c r="F151" s="12" t="str">
        <f aca="false">IF(ISBLANK('[1]财支-1'!E153)," ",'[1]财支-1'!E153)</f>
        <v> </v>
      </c>
    </row>
    <row r="152" s="1" customFormat="true" ht="24" hidden="false" customHeight="true" outlineLevel="0" collapsed="false">
      <c r="A152" s="16"/>
      <c r="B152" s="42"/>
      <c r="C152" s="12" t="str">
        <f aca="false">IF(ISBLANK('[1]财支-2'!A154)," ",'[1]财支-2'!A154)</f>
        <v> </v>
      </c>
      <c r="D152" s="12" t="str">
        <f aca="false">IF(ISBLANK('[1]财支-2'!B154)," ",'[1]财支-2'!B154)</f>
        <v> </v>
      </c>
      <c r="E152" s="12" t="str">
        <f aca="false">IF(ISBLANK('[1]财支-1'!D154)," ",'[1]财支-1'!D154)</f>
        <v> </v>
      </c>
      <c r="F152" s="12" t="str">
        <f aca="false">IF(ISBLANK('[1]财支-1'!E154)," ",'[1]财支-1'!E154)</f>
        <v> </v>
      </c>
    </row>
    <row r="153" s="1" customFormat="true" ht="24" hidden="false" customHeight="true" outlineLevel="0" collapsed="false">
      <c r="A153" s="16"/>
      <c r="B153" s="42"/>
      <c r="C153" s="12" t="str">
        <f aca="false">IF(ISBLANK('[1]财支-2'!A155)," ",'[1]财支-2'!A155)</f>
        <v> </v>
      </c>
      <c r="D153" s="12" t="str">
        <f aca="false">IF(ISBLANK('[1]财支-2'!B155)," ",'[1]财支-2'!B155)</f>
        <v> </v>
      </c>
      <c r="E153" s="12" t="str">
        <f aca="false">IF(ISBLANK('[1]财支-1'!D155)," ",'[1]财支-1'!D155)</f>
        <v> </v>
      </c>
      <c r="F153" s="12" t="str">
        <f aca="false">IF(ISBLANK('[1]财支-1'!E155)," ",'[1]财支-1'!E155)</f>
        <v> </v>
      </c>
    </row>
    <row r="154" s="1" customFormat="true" ht="24" hidden="false" customHeight="true" outlineLevel="0" collapsed="false">
      <c r="A154" s="16"/>
      <c r="B154" s="42"/>
      <c r="C154" s="12" t="str">
        <f aca="false">IF(ISBLANK('[1]财支-2'!A156)," ",'[1]财支-2'!A156)</f>
        <v> </v>
      </c>
      <c r="D154" s="12" t="str">
        <f aca="false">IF(ISBLANK('[1]财支-2'!B156)," ",'[1]财支-2'!B156)</f>
        <v> </v>
      </c>
      <c r="E154" s="12" t="str">
        <f aca="false">IF(ISBLANK('[1]财支-1'!D156)," ",'[1]财支-1'!D156)</f>
        <v> </v>
      </c>
      <c r="F154" s="12" t="str">
        <f aca="false">IF(ISBLANK('[1]财支-1'!E156)," ",'[1]财支-1'!E156)</f>
        <v> </v>
      </c>
    </row>
    <row r="155" s="1" customFormat="true" ht="24" hidden="false" customHeight="true" outlineLevel="0" collapsed="false">
      <c r="A155" s="16"/>
      <c r="B155" s="42"/>
      <c r="C155" s="12" t="str">
        <f aca="false">IF(ISBLANK('[1]财支-2'!A157)," ",'[1]财支-2'!A157)</f>
        <v> </v>
      </c>
      <c r="D155" s="12" t="str">
        <f aca="false">IF(ISBLANK('[1]财支-2'!B157)," ",'[1]财支-2'!B157)</f>
        <v> </v>
      </c>
      <c r="E155" s="12" t="str">
        <f aca="false">IF(ISBLANK('[1]财支-1'!D157)," ",'[1]财支-1'!D157)</f>
        <v> </v>
      </c>
      <c r="F155" s="12" t="str">
        <f aca="false">IF(ISBLANK('[1]财支-1'!E157)," ",'[1]财支-1'!E157)</f>
        <v> </v>
      </c>
    </row>
    <row r="156" s="1" customFormat="true" ht="24" hidden="false" customHeight="true" outlineLevel="0" collapsed="false">
      <c r="A156" s="16"/>
      <c r="B156" s="42"/>
      <c r="C156" s="12" t="str">
        <f aca="false">IF(ISBLANK('[1]财支-2'!A158)," ",'[1]财支-2'!A158)</f>
        <v> </v>
      </c>
      <c r="D156" s="12" t="str">
        <f aca="false">IF(ISBLANK('[1]财支-2'!B158)," ",'[1]财支-2'!B158)</f>
        <v> </v>
      </c>
      <c r="E156" s="12" t="str">
        <f aca="false">IF(ISBLANK('[1]财支-1'!D158)," ",'[1]财支-1'!D158)</f>
        <v> </v>
      </c>
      <c r="F156" s="12" t="str">
        <f aca="false">IF(ISBLANK('[1]财支-1'!E158)," ",'[1]财支-1'!E158)</f>
        <v> </v>
      </c>
    </row>
    <row r="157" s="1" customFormat="true" ht="24" hidden="false" customHeight="true" outlineLevel="0" collapsed="false">
      <c r="A157" s="16"/>
      <c r="B157" s="42"/>
      <c r="C157" s="12" t="str">
        <f aca="false">IF(ISBLANK('[1]财支-2'!A159)," ",'[1]财支-2'!A159)</f>
        <v> </v>
      </c>
      <c r="D157" s="12" t="str">
        <f aca="false">IF(ISBLANK('[1]财支-2'!B159)," ",'[1]财支-2'!B159)</f>
        <v> </v>
      </c>
      <c r="E157" s="12" t="str">
        <f aca="false">IF(ISBLANK('[1]财支-1'!D159)," ",'[1]财支-1'!D159)</f>
        <v> </v>
      </c>
      <c r="F157" s="12" t="str">
        <f aca="false">IF(ISBLANK('[1]财支-1'!E159)," ",'[1]财支-1'!E159)</f>
        <v> </v>
      </c>
    </row>
    <row r="158" s="1" customFormat="true" ht="24" hidden="false" customHeight="true" outlineLevel="0" collapsed="false">
      <c r="A158" s="16"/>
      <c r="B158" s="42"/>
      <c r="C158" s="12" t="str">
        <f aca="false">IF(ISBLANK('[1]财支-2'!A160)," ",'[1]财支-2'!A160)</f>
        <v> </v>
      </c>
      <c r="D158" s="12" t="str">
        <f aca="false">IF(ISBLANK('[1]财支-2'!B160)," ",'[1]财支-2'!B160)</f>
        <v> </v>
      </c>
      <c r="E158" s="12" t="str">
        <f aca="false">IF(ISBLANK('[1]财支-1'!D160)," ",'[1]财支-1'!D160)</f>
        <v> </v>
      </c>
      <c r="F158" s="12" t="str">
        <f aca="false">IF(ISBLANK('[1]财支-1'!E160)," ",'[1]财支-1'!E160)</f>
        <v> </v>
      </c>
    </row>
    <row r="159" s="1" customFormat="true" ht="24" hidden="false" customHeight="true" outlineLevel="0" collapsed="false">
      <c r="A159" s="16"/>
      <c r="B159" s="42"/>
      <c r="C159" s="12" t="str">
        <f aca="false">IF(ISBLANK('[1]财支-2'!A161)," ",'[1]财支-2'!A161)</f>
        <v> </v>
      </c>
      <c r="D159" s="12" t="str">
        <f aca="false">IF(ISBLANK('[1]财支-2'!B161)," ",'[1]财支-2'!B161)</f>
        <v> </v>
      </c>
      <c r="E159" s="12" t="str">
        <f aca="false">IF(ISBLANK('[1]财支-1'!D161)," ",'[1]财支-1'!D161)</f>
        <v> </v>
      </c>
      <c r="F159" s="12" t="str">
        <f aca="false">IF(ISBLANK('[1]财支-1'!E161)," ",'[1]财支-1'!E161)</f>
        <v> </v>
      </c>
    </row>
    <row r="160" s="1" customFormat="true" ht="24" hidden="false" customHeight="true" outlineLevel="0" collapsed="false">
      <c r="A160" s="16"/>
      <c r="B160" s="42"/>
      <c r="C160" s="12" t="str">
        <f aca="false">IF(ISBLANK('[1]财支-2'!A162)," ",'[1]财支-2'!A162)</f>
        <v> </v>
      </c>
      <c r="D160" s="12" t="str">
        <f aca="false">IF(ISBLANK('[1]财支-2'!B162)," ",'[1]财支-2'!B162)</f>
        <v> </v>
      </c>
      <c r="E160" s="12" t="str">
        <f aca="false">IF(ISBLANK('[1]财支-1'!D162)," ",'[1]财支-1'!D162)</f>
        <v> </v>
      </c>
      <c r="F160" s="12" t="str">
        <f aca="false">IF(ISBLANK('[1]财支-1'!E162)," ",'[1]财支-1'!E162)</f>
        <v> </v>
      </c>
    </row>
    <row r="161" s="1" customFormat="true" ht="24" hidden="false" customHeight="true" outlineLevel="0" collapsed="false">
      <c r="A161" s="16"/>
      <c r="B161" s="42"/>
      <c r="C161" s="12" t="str">
        <f aca="false">IF(ISBLANK('[1]财支-2'!A163)," ",'[1]财支-2'!A163)</f>
        <v> </v>
      </c>
      <c r="D161" s="12" t="str">
        <f aca="false">IF(ISBLANK('[1]财支-2'!B163)," ",'[1]财支-2'!B163)</f>
        <v> </v>
      </c>
      <c r="E161" s="12" t="str">
        <f aca="false">IF(ISBLANK('[1]财支-1'!D163)," ",'[1]财支-1'!D163)</f>
        <v> </v>
      </c>
      <c r="F161" s="12" t="str">
        <f aca="false">IF(ISBLANK('[1]财支-1'!E163)," ",'[1]财支-1'!E163)</f>
        <v> </v>
      </c>
    </row>
    <row r="162" s="1" customFormat="true" ht="24" hidden="false" customHeight="true" outlineLevel="0" collapsed="false">
      <c r="A162" s="16"/>
      <c r="B162" s="42"/>
      <c r="C162" s="12" t="str">
        <f aca="false">IF(ISBLANK('[1]财支-2'!A164)," ",'[1]财支-2'!A164)</f>
        <v> </v>
      </c>
      <c r="D162" s="12" t="str">
        <f aca="false">IF(ISBLANK('[1]财支-2'!B164)," ",'[1]财支-2'!B164)</f>
        <v> </v>
      </c>
      <c r="E162" s="12" t="str">
        <f aca="false">IF(ISBLANK('[1]财支-1'!D164)," ",'[1]财支-1'!D164)</f>
        <v> </v>
      </c>
      <c r="F162" s="12" t="str">
        <f aca="false">IF(ISBLANK('[1]财支-1'!E164)," ",'[1]财支-1'!E164)</f>
        <v> </v>
      </c>
    </row>
    <row r="163" s="1" customFormat="true" ht="24" hidden="false" customHeight="true" outlineLevel="0" collapsed="false">
      <c r="A163" s="16"/>
      <c r="B163" s="42"/>
      <c r="C163" s="12" t="str">
        <f aca="false">IF(ISBLANK('[1]财支-2'!A165)," ",'[1]财支-2'!A165)</f>
        <v> </v>
      </c>
      <c r="D163" s="12" t="str">
        <f aca="false">IF(ISBLANK('[1]财支-2'!B165)," ",'[1]财支-2'!B165)</f>
        <v> </v>
      </c>
      <c r="E163" s="12" t="str">
        <f aca="false">IF(ISBLANK('[1]财支-1'!D165)," ",'[1]财支-1'!D165)</f>
        <v> </v>
      </c>
      <c r="F163" s="12" t="str">
        <f aca="false">IF(ISBLANK('[1]财支-1'!E165)," ",'[1]财支-1'!E165)</f>
        <v> </v>
      </c>
    </row>
    <row r="164" s="1" customFormat="true" ht="24" hidden="false" customHeight="true" outlineLevel="0" collapsed="false">
      <c r="A164" s="16"/>
      <c r="B164" s="42"/>
      <c r="C164" s="12" t="str">
        <f aca="false">IF(ISBLANK('[1]财支-2'!A166)," ",'[1]财支-2'!A166)</f>
        <v> </v>
      </c>
      <c r="D164" s="12" t="str">
        <f aca="false">IF(ISBLANK('[1]财支-2'!B166)," ",'[1]财支-2'!B166)</f>
        <v> </v>
      </c>
      <c r="E164" s="12" t="str">
        <f aca="false">IF(ISBLANK('[1]财支-1'!D166)," ",'[1]财支-1'!D166)</f>
        <v> </v>
      </c>
      <c r="F164" s="12" t="str">
        <f aca="false">IF(ISBLANK('[1]财支-1'!E166)," ",'[1]财支-1'!E166)</f>
        <v> </v>
      </c>
    </row>
    <row r="165" s="1" customFormat="true" ht="24" hidden="false" customHeight="true" outlineLevel="0" collapsed="false">
      <c r="A165" s="16"/>
      <c r="B165" s="42"/>
      <c r="C165" s="12" t="str">
        <f aca="false">IF(ISBLANK('[1]财支-2'!A167)," ",'[1]财支-2'!A167)</f>
        <v> </v>
      </c>
      <c r="D165" s="12" t="str">
        <f aca="false">IF(ISBLANK('[1]财支-2'!B167)," ",'[1]财支-2'!B167)</f>
        <v> </v>
      </c>
      <c r="E165" s="12" t="str">
        <f aca="false">IF(ISBLANK('[1]财支-1'!D167)," ",'[1]财支-1'!D167)</f>
        <v> </v>
      </c>
      <c r="F165" s="12" t="str">
        <f aca="false">IF(ISBLANK('[1]财支-1'!E167)," ",'[1]财支-1'!E167)</f>
        <v> </v>
      </c>
    </row>
    <row r="166" s="1" customFormat="true" ht="24" hidden="false" customHeight="true" outlineLevel="0" collapsed="false">
      <c r="A166" s="16"/>
      <c r="B166" s="42"/>
      <c r="C166" s="12" t="str">
        <f aca="false">IF(ISBLANK('[1]财支-2'!A168)," ",'[1]财支-2'!A168)</f>
        <v> </v>
      </c>
      <c r="D166" s="12" t="str">
        <f aca="false">IF(ISBLANK('[1]财支-2'!B168)," ",'[1]财支-2'!B168)</f>
        <v> </v>
      </c>
      <c r="E166" s="12" t="str">
        <f aca="false">IF(ISBLANK('[1]财支-1'!D168)," ",'[1]财支-1'!D168)</f>
        <v> </v>
      </c>
      <c r="F166" s="12" t="str">
        <f aca="false">IF(ISBLANK('[1]财支-1'!E168)," ",'[1]财支-1'!E168)</f>
        <v> </v>
      </c>
    </row>
    <row r="167" s="1" customFormat="true" ht="24" hidden="false" customHeight="true" outlineLevel="0" collapsed="false">
      <c r="A167" s="16"/>
      <c r="B167" s="42"/>
      <c r="C167" s="12" t="str">
        <f aca="false">IF(ISBLANK('[1]财支-2'!A169)," ",'[1]财支-2'!A169)</f>
        <v> </v>
      </c>
      <c r="D167" s="12" t="str">
        <f aca="false">IF(ISBLANK('[1]财支-2'!B169)," ",'[1]财支-2'!B169)</f>
        <v> </v>
      </c>
      <c r="E167" s="12" t="str">
        <f aca="false">IF(ISBLANK('[1]财支-1'!D169)," ",'[1]财支-1'!D169)</f>
        <v> </v>
      </c>
      <c r="F167" s="12" t="str">
        <f aca="false">IF(ISBLANK('[1]财支-1'!E169)," ",'[1]财支-1'!E169)</f>
        <v> </v>
      </c>
    </row>
    <row r="168" s="1" customFormat="true" ht="24" hidden="false" customHeight="true" outlineLevel="0" collapsed="false">
      <c r="A168" s="16"/>
      <c r="B168" s="42"/>
      <c r="C168" s="12" t="str">
        <f aca="false">IF(ISBLANK('[1]财支-2'!A170)," ",'[1]财支-2'!A170)</f>
        <v> </v>
      </c>
      <c r="D168" s="12" t="str">
        <f aca="false">IF(ISBLANK('[1]财支-2'!B170)," ",'[1]财支-2'!B170)</f>
        <v> </v>
      </c>
      <c r="E168" s="12" t="str">
        <f aca="false">IF(ISBLANK('[1]财支-1'!D170)," ",'[1]财支-1'!D170)</f>
        <v> </v>
      </c>
      <c r="F168" s="12" t="str">
        <f aca="false">IF(ISBLANK('[1]财支-1'!E170)," ",'[1]财支-1'!E170)</f>
        <v> </v>
      </c>
    </row>
    <row r="169" s="1" customFormat="true" ht="24" hidden="false" customHeight="true" outlineLevel="0" collapsed="false">
      <c r="A169" s="16"/>
      <c r="B169" s="42"/>
      <c r="C169" s="12" t="str">
        <f aca="false">IF(ISBLANK('[1]财支-2'!A171)," ",'[1]财支-2'!A171)</f>
        <v> </v>
      </c>
      <c r="D169" s="12" t="str">
        <f aca="false">IF(ISBLANK('[1]财支-2'!B171)," ",'[1]财支-2'!B171)</f>
        <v> </v>
      </c>
      <c r="E169" s="12" t="str">
        <f aca="false">IF(ISBLANK('[1]财支-1'!D171)," ",'[1]财支-1'!D171)</f>
        <v> </v>
      </c>
      <c r="F169" s="12" t="str">
        <f aca="false">IF(ISBLANK('[1]财支-1'!E171)," ",'[1]财支-1'!E171)</f>
        <v> </v>
      </c>
    </row>
    <row r="170" s="1" customFormat="true" ht="24" hidden="false" customHeight="true" outlineLevel="0" collapsed="false">
      <c r="A170" s="16"/>
      <c r="B170" s="42"/>
      <c r="C170" s="12" t="str">
        <f aca="false">IF(ISBLANK('[1]财支-2'!A172)," ",'[1]财支-2'!A172)</f>
        <v> </v>
      </c>
      <c r="D170" s="12" t="str">
        <f aca="false">IF(ISBLANK('[1]财支-2'!B172)," ",'[1]财支-2'!B172)</f>
        <v> </v>
      </c>
      <c r="E170" s="12" t="str">
        <f aca="false">IF(ISBLANK('[1]财支-1'!D172)," ",'[1]财支-1'!D172)</f>
        <v> </v>
      </c>
      <c r="F170" s="12" t="str">
        <f aca="false">IF(ISBLANK('[1]财支-1'!E172)," ",'[1]财支-1'!E172)</f>
        <v> </v>
      </c>
    </row>
    <row r="171" s="1" customFormat="true" ht="24" hidden="false" customHeight="true" outlineLevel="0" collapsed="false">
      <c r="A171" s="16"/>
      <c r="B171" s="42"/>
      <c r="C171" s="12" t="str">
        <f aca="false">IF(ISBLANK('[1]财支-2'!A173)," ",'[1]财支-2'!A173)</f>
        <v> </v>
      </c>
      <c r="D171" s="12" t="str">
        <f aca="false">IF(ISBLANK('[1]财支-2'!B173)," ",'[1]财支-2'!B173)</f>
        <v> </v>
      </c>
      <c r="E171" s="12" t="str">
        <f aca="false">IF(ISBLANK('[1]财支-1'!D173)," ",'[1]财支-1'!D173)</f>
        <v> </v>
      </c>
      <c r="F171" s="12" t="str">
        <f aca="false">IF(ISBLANK('[1]财支-1'!E173)," ",'[1]财支-1'!E173)</f>
        <v> </v>
      </c>
    </row>
    <row r="172" s="1" customFormat="true" ht="24" hidden="false" customHeight="true" outlineLevel="0" collapsed="false">
      <c r="A172" s="16"/>
      <c r="B172" s="42"/>
      <c r="C172" s="12" t="str">
        <f aca="false">IF(ISBLANK('[1]财支-2'!A174)," ",'[1]财支-2'!A174)</f>
        <v> </v>
      </c>
      <c r="D172" s="12" t="str">
        <f aca="false">IF(ISBLANK('[1]财支-2'!B174)," ",'[1]财支-2'!B174)</f>
        <v> </v>
      </c>
      <c r="E172" s="12" t="str">
        <f aca="false">IF(ISBLANK('[1]财支-1'!D174)," ",'[1]财支-1'!D174)</f>
        <v> </v>
      </c>
      <c r="F172" s="12" t="str">
        <f aca="false">IF(ISBLANK('[1]财支-1'!E174)," ",'[1]财支-1'!E174)</f>
        <v> </v>
      </c>
    </row>
    <row r="173" s="1" customFormat="true" ht="24" hidden="false" customHeight="true" outlineLevel="0" collapsed="false">
      <c r="A173" s="16"/>
      <c r="B173" s="42"/>
      <c r="C173" s="12" t="str">
        <f aca="false">IF(ISBLANK('[1]财支-2'!A175)," ",'[1]财支-2'!A175)</f>
        <v> </v>
      </c>
      <c r="D173" s="12" t="str">
        <f aca="false">IF(ISBLANK('[1]财支-2'!B175)," ",'[1]财支-2'!B175)</f>
        <v> </v>
      </c>
      <c r="E173" s="12" t="str">
        <f aca="false">IF(ISBLANK('[1]财支-1'!D175)," ",'[1]财支-1'!D175)</f>
        <v> </v>
      </c>
      <c r="F173" s="12" t="str">
        <f aca="false">IF(ISBLANK('[1]财支-1'!E175)," ",'[1]财支-1'!E175)</f>
        <v> </v>
      </c>
    </row>
    <row r="174" s="1" customFormat="true" ht="24" hidden="false" customHeight="true" outlineLevel="0" collapsed="false">
      <c r="A174" s="16"/>
      <c r="B174" s="42"/>
      <c r="C174" s="12" t="str">
        <f aca="false">IF(ISBLANK('[1]财支-2'!A176)," ",'[1]财支-2'!A176)</f>
        <v> </v>
      </c>
      <c r="D174" s="12" t="str">
        <f aca="false">IF(ISBLANK('[1]财支-2'!B176)," ",'[1]财支-2'!B176)</f>
        <v> </v>
      </c>
      <c r="E174" s="12" t="str">
        <f aca="false">IF(ISBLANK('[1]财支-1'!D176)," ",'[1]财支-1'!D176)</f>
        <v> </v>
      </c>
      <c r="F174" s="12" t="str">
        <f aca="false">IF(ISBLANK('[1]财支-1'!E176)," ",'[1]财支-1'!E176)</f>
        <v> </v>
      </c>
    </row>
    <row r="175" s="1" customFormat="true" ht="24" hidden="false" customHeight="true" outlineLevel="0" collapsed="false">
      <c r="A175" s="16"/>
      <c r="B175" s="42"/>
      <c r="C175" s="12" t="str">
        <f aca="false">IF(ISBLANK('[1]财支-2'!A177)," ",'[1]财支-2'!A177)</f>
        <v> </v>
      </c>
      <c r="D175" s="12" t="str">
        <f aca="false">IF(ISBLANK('[1]财支-2'!B177)," ",'[1]财支-2'!B177)</f>
        <v> </v>
      </c>
      <c r="E175" s="12" t="str">
        <f aca="false">IF(ISBLANK('[1]财支-1'!D177)," ",'[1]财支-1'!D177)</f>
        <v> </v>
      </c>
      <c r="F175" s="12" t="str">
        <f aca="false">IF(ISBLANK('[1]财支-1'!E177)," ",'[1]财支-1'!E177)</f>
        <v> </v>
      </c>
    </row>
    <row r="176" s="1" customFormat="true" ht="24" hidden="false" customHeight="true" outlineLevel="0" collapsed="false">
      <c r="A176" s="16"/>
      <c r="B176" s="42"/>
      <c r="C176" s="12" t="str">
        <f aca="false">IF(ISBLANK('[1]财支-2'!A178)," ",'[1]财支-2'!A178)</f>
        <v> </v>
      </c>
      <c r="D176" s="12" t="str">
        <f aca="false">IF(ISBLANK('[1]财支-2'!B178)," ",'[1]财支-2'!B178)</f>
        <v> </v>
      </c>
      <c r="E176" s="12" t="str">
        <f aca="false">IF(ISBLANK('[1]财支-1'!D178)," ",'[1]财支-1'!D178)</f>
        <v> </v>
      </c>
      <c r="F176" s="12" t="str">
        <f aca="false">IF(ISBLANK('[1]财支-1'!E178)," ",'[1]财支-1'!E178)</f>
        <v> </v>
      </c>
    </row>
    <row r="177" s="1" customFormat="true" ht="24" hidden="false" customHeight="true" outlineLevel="0" collapsed="false">
      <c r="A177" s="16"/>
      <c r="B177" s="42"/>
      <c r="C177" s="12" t="str">
        <f aca="false">IF(ISBLANK('[1]财支-2'!A179)," ",'[1]财支-2'!A179)</f>
        <v> </v>
      </c>
      <c r="D177" s="12" t="str">
        <f aca="false">IF(ISBLANK('[1]财支-2'!B179)," ",'[1]财支-2'!B179)</f>
        <v> </v>
      </c>
      <c r="E177" s="12" t="str">
        <f aca="false">IF(ISBLANK('[1]财支-1'!D179)," ",'[1]财支-1'!D179)</f>
        <v> </v>
      </c>
      <c r="F177" s="12" t="str">
        <f aca="false">IF(ISBLANK('[1]财支-1'!E179)," ",'[1]财支-1'!E179)</f>
        <v> </v>
      </c>
    </row>
    <row r="178" s="1" customFormat="true" ht="24" hidden="false" customHeight="true" outlineLevel="0" collapsed="false">
      <c r="A178" s="16"/>
      <c r="B178" s="42"/>
      <c r="C178" s="12" t="str">
        <f aca="false">IF(ISBLANK('[1]财支-2'!A180)," ",'[1]财支-2'!A180)</f>
        <v> </v>
      </c>
      <c r="D178" s="12" t="str">
        <f aca="false">IF(ISBLANK('[1]财支-2'!B180)," ",'[1]财支-2'!B180)</f>
        <v> </v>
      </c>
      <c r="E178" s="12" t="str">
        <f aca="false">IF(ISBLANK('[1]财支-1'!D180)," ",'[1]财支-1'!D180)</f>
        <v> </v>
      </c>
      <c r="F178" s="12" t="str">
        <f aca="false">IF(ISBLANK('[1]财支-1'!E180)," ",'[1]财支-1'!E180)</f>
        <v> </v>
      </c>
    </row>
    <row r="179" s="1" customFormat="true" ht="24" hidden="false" customHeight="true" outlineLevel="0" collapsed="false">
      <c r="A179" s="16"/>
      <c r="B179" s="42"/>
      <c r="C179" s="12" t="str">
        <f aca="false">IF(ISBLANK('[1]财支-2'!A181)," ",'[1]财支-2'!A181)</f>
        <v> </v>
      </c>
      <c r="D179" s="12" t="str">
        <f aca="false">IF(ISBLANK('[1]财支-2'!B181)," ",'[1]财支-2'!B181)</f>
        <v> </v>
      </c>
      <c r="E179" s="12" t="str">
        <f aca="false">IF(ISBLANK('[1]财支-1'!D181)," ",'[1]财支-1'!D181)</f>
        <v> </v>
      </c>
      <c r="F179" s="12" t="str">
        <f aca="false">IF(ISBLANK('[1]财支-1'!E181)," ",'[1]财支-1'!E181)</f>
        <v> </v>
      </c>
    </row>
    <row r="180" s="1" customFormat="true" ht="24" hidden="false" customHeight="true" outlineLevel="0" collapsed="false">
      <c r="A180" s="16"/>
      <c r="B180" s="42"/>
      <c r="C180" s="12" t="str">
        <f aca="false">IF(ISBLANK('[1]财支-2'!A182)," ",'[1]财支-2'!A182)</f>
        <v> </v>
      </c>
      <c r="D180" s="12" t="str">
        <f aca="false">IF(ISBLANK('[1]财支-2'!B182)," ",'[1]财支-2'!B182)</f>
        <v> </v>
      </c>
      <c r="E180" s="12" t="str">
        <f aca="false">IF(ISBLANK('[1]财支-1'!D182)," ",'[1]财支-1'!D182)</f>
        <v> </v>
      </c>
      <c r="F180" s="12" t="str">
        <f aca="false">IF(ISBLANK('[1]财支-1'!E182)," ",'[1]财支-1'!E182)</f>
        <v> </v>
      </c>
    </row>
    <row r="181" s="1" customFormat="true" ht="24" hidden="false" customHeight="true" outlineLevel="0" collapsed="false">
      <c r="A181" s="16"/>
      <c r="B181" s="42"/>
      <c r="C181" s="12" t="str">
        <f aca="false">IF(ISBLANK('[1]财支-2'!A183)," ",'[1]财支-2'!A183)</f>
        <v> </v>
      </c>
      <c r="D181" s="12" t="str">
        <f aca="false">IF(ISBLANK('[1]财支-2'!B183)," ",'[1]财支-2'!B183)</f>
        <v> </v>
      </c>
      <c r="E181" s="12" t="str">
        <f aca="false">IF(ISBLANK('[1]财支-1'!D183)," ",'[1]财支-1'!D183)</f>
        <v> </v>
      </c>
      <c r="F181" s="12" t="str">
        <f aca="false">IF(ISBLANK('[1]财支-1'!E183)," ",'[1]财支-1'!E183)</f>
        <v> </v>
      </c>
    </row>
    <row r="182" s="1" customFormat="true" ht="24" hidden="false" customHeight="true" outlineLevel="0" collapsed="false">
      <c r="A182" s="16"/>
      <c r="B182" s="42"/>
      <c r="C182" s="12" t="str">
        <f aca="false">IF(ISBLANK('[1]财支-2'!A184)," ",'[1]财支-2'!A184)</f>
        <v> </v>
      </c>
      <c r="D182" s="12" t="str">
        <f aca="false">IF(ISBLANK('[1]财支-2'!B184)," ",'[1]财支-2'!B184)</f>
        <v> </v>
      </c>
      <c r="E182" s="12" t="str">
        <f aca="false">IF(ISBLANK('[1]财支-1'!D184)," ",'[1]财支-1'!D184)</f>
        <v> </v>
      </c>
      <c r="F182" s="12" t="str">
        <f aca="false">IF(ISBLANK('[1]财支-1'!E184)," ",'[1]财支-1'!E184)</f>
        <v> </v>
      </c>
    </row>
    <row r="183" s="1" customFormat="true" ht="24" hidden="false" customHeight="true" outlineLevel="0" collapsed="false">
      <c r="A183" s="16"/>
      <c r="B183" s="42"/>
      <c r="C183" s="12" t="str">
        <f aca="false">IF(ISBLANK('[1]财支-2'!A185)," ",'[1]财支-2'!A185)</f>
        <v> </v>
      </c>
      <c r="D183" s="12" t="str">
        <f aca="false">IF(ISBLANK('[1]财支-2'!B185)," ",'[1]财支-2'!B185)</f>
        <v> </v>
      </c>
      <c r="E183" s="12" t="str">
        <f aca="false">IF(ISBLANK('[1]财支-1'!D185)," ",'[1]财支-1'!D185)</f>
        <v> </v>
      </c>
      <c r="F183" s="12" t="str">
        <f aca="false">IF(ISBLANK('[1]财支-1'!E185)," ",'[1]财支-1'!E185)</f>
        <v> </v>
      </c>
    </row>
    <row r="184" s="1" customFormat="true" ht="24" hidden="false" customHeight="true" outlineLevel="0" collapsed="false">
      <c r="A184" s="16"/>
      <c r="B184" s="42"/>
      <c r="C184" s="12" t="str">
        <f aca="false">IF(ISBLANK('[1]财支-2'!A186)," ",'[1]财支-2'!A186)</f>
        <v> </v>
      </c>
      <c r="D184" s="12" t="str">
        <f aca="false">IF(ISBLANK('[1]财支-2'!B186)," ",'[1]财支-2'!B186)</f>
        <v> </v>
      </c>
      <c r="E184" s="12" t="str">
        <f aca="false">IF(ISBLANK('[1]财支-1'!D186)," ",'[1]财支-1'!D186)</f>
        <v> </v>
      </c>
      <c r="F184" s="12" t="str">
        <f aca="false">IF(ISBLANK('[1]财支-1'!E186)," ",'[1]财支-1'!E186)</f>
        <v> </v>
      </c>
    </row>
    <row r="185" s="1" customFormat="true" ht="24" hidden="false" customHeight="true" outlineLevel="0" collapsed="false">
      <c r="A185" s="16"/>
      <c r="B185" s="42"/>
      <c r="C185" s="12" t="str">
        <f aca="false">IF(ISBLANK('[1]财支-2'!A187)," ",'[1]财支-2'!A187)</f>
        <v> </v>
      </c>
      <c r="D185" s="12" t="str">
        <f aca="false">IF(ISBLANK('[1]财支-2'!B187)," ",'[1]财支-2'!B187)</f>
        <v> </v>
      </c>
      <c r="E185" s="12" t="str">
        <f aca="false">IF(ISBLANK('[1]财支-1'!D187)," ",'[1]财支-1'!D187)</f>
        <v> </v>
      </c>
      <c r="F185" s="12" t="str">
        <f aca="false">IF(ISBLANK('[1]财支-1'!E187)," ",'[1]财支-1'!E187)</f>
        <v> </v>
      </c>
    </row>
    <row r="186" s="1" customFormat="true" ht="24" hidden="false" customHeight="true" outlineLevel="0" collapsed="false">
      <c r="A186" s="16"/>
      <c r="B186" s="42"/>
      <c r="C186" s="12" t="str">
        <f aca="false">IF(ISBLANK('[1]财支-2'!A188)," ",'[1]财支-2'!A188)</f>
        <v> </v>
      </c>
      <c r="D186" s="12" t="str">
        <f aca="false">IF(ISBLANK('[1]财支-2'!B188)," ",'[1]财支-2'!B188)</f>
        <v> </v>
      </c>
      <c r="E186" s="12" t="str">
        <f aca="false">IF(ISBLANK('[1]财支-1'!D188)," ",'[1]财支-1'!D188)</f>
        <v> </v>
      </c>
      <c r="F186" s="12" t="str">
        <f aca="false">IF(ISBLANK('[1]财支-1'!E188)," ",'[1]财支-1'!E188)</f>
        <v> </v>
      </c>
    </row>
    <row r="187" s="1" customFormat="true" ht="24" hidden="false" customHeight="true" outlineLevel="0" collapsed="false">
      <c r="A187" s="16"/>
      <c r="B187" s="42"/>
      <c r="C187" s="12" t="str">
        <f aca="false">IF(ISBLANK('[1]财支-2'!A189)," ",'[1]财支-2'!A189)</f>
        <v> </v>
      </c>
      <c r="D187" s="12" t="str">
        <f aca="false">IF(ISBLANK('[1]财支-2'!B189)," ",'[1]财支-2'!B189)</f>
        <v> </v>
      </c>
      <c r="E187" s="12" t="str">
        <f aca="false">IF(ISBLANK('[1]财支-1'!D189)," ",'[1]财支-1'!D189)</f>
        <v> </v>
      </c>
      <c r="F187" s="12" t="str">
        <f aca="false">IF(ISBLANK('[1]财支-1'!E189)," ",'[1]财支-1'!E189)</f>
        <v> </v>
      </c>
    </row>
    <row r="188" s="1" customFormat="true" ht="24" hidden="false" customHeight="true" outlineLevel="0" collapsed="false">
      <c r="A188" s="16"/>
      <c r="B188" s="42"/>
      <c r="C188" s="12" t="str">
        <f aca="false">IF(ISBLANK('[1]财支-2'!A190)," ",'[1]财支-2'!A190)</f>
        <v> </v>
      </c>
      <c r="D188" s="12" t="str">
        <f aca="false">IF(ISBLANK('[1]财支-2'!B190)," ",'[1]财支-2'!B190)</f>
        <v> </v>
      </c>
      <c r="E188" s="12" t="str">
        <f aca="false">IF(ISBLANK('[1]财支-1'!D190)," ",'[1]财支-1'!D190)</f>
        <v> </v>
      </c>
      <c r="F188" s="12" t="str">
        <f aca="false">IF(ISBLANK('[1]财支-1'!E190)," ",'[1]财支-1'!E190)</f>
        <v> </v>
      </c>
    </row>
    <row r="189" s="1" customFormat="true" ht="24" hidden="false" customHeight="true" outlineLevel="0" collapsed="false">
      <c r="A189" s="16"/>
      <c r="B189" s="42"/>
      <c r="C189" s="12" t="str">
        <f aca="false">IF(ISBLANK('[1]财支-2'!A191)," ",'[1]财支-2'!A191)</f>
        <v> </v>
      </c>
      <c r="D189" s="12" t="str">
        <f aca="false">IF(ISBLANK('[1]财支-2'!B191)," ",'[1]财支-2'!B191)</f>
        <v> </v>
      </c>
      <c r="E189" s="12" t="str">
        <f aca="false">IF(ISBLANK('[1]财支-1'!D191)," ",'[1]财支-1'!D191)</f>
        <v> </v>
      </c>
      <c r="F189" s="12" t="str">
        <f aca="false">IF(ISBLANK('[1]财支-1'!E191)," ",'[1]财支-1'!E191)</f>
        <v> </v>
      </c>
    </row>
    <row r="190" s="1" customFormat="true" ht="24" hidden="false" customHeight="true" outlineLevel="0" collapsed="false">
      <c r="A190" s="16"/>
      <c r="B190" s="42"/>
      <c r="C190" s="12" t="str">
        <f aca="false">IF(ISBLANK('[1]财支-2'!A192)," ",'[1]财支-2'!A192)</f>
        <v> </v>
      </c>
      <c r="D190" s="12" t="str">
        <f aca="false">IF(ISBLANK('[1]财支-2'!B192)," ",'[1]财支-2'!B192)</f>
        <v> </v>
      </c>
      <c r="E190" s="12" t="str">
        <f aca="false">IF(ISBLANK('[1]财支-1'!D192)," ",'[1]财支-1'!D192)</f>
        <v> </v>
      </c>
      <c r="F190" s="12" t="str">
        <f aca="false">IF(ISBLANK('[1]财支-1'!E192)," ",'[1]财支-1'!E192)</f>
        <v> </v>
      </c>
    </row>
    <row r="191" s="1" customFormat="true" ht="24" hidden="false" customHeight="true" outlineLevel="0" collapsed="false">
      <c r="A191" s="16"/>
      <c r="B191" s="42"/>
      <c r="C191" s="12" t="str">
        <f aca="false">IF(ISBLANK('[1]财支-2'!A193)," ",'[1]财支-2'!A193)</f>
        <v> </v>
      </c>
      <c r="D191" s="12" t="str">
        <f aca="false">IF(ISBLANK('[1]财支-2'!B193)," ",'[1]财支-2'!B193)</f>
        <v> </v>
      </c>
      <c r="E191" s="12" t="str">
        <f aca="false">IF(ISBLANK('[1]财支-1'!D193)," ",'[1]财支-1'!D193)</f>
        <v> </v>
      </c>
      <c r="F191" s="12" t="str">
        <f aca="false">IF(ISBLANK('[1]财支-1'!E193)," ",'[1]财支-1'!E193)</f>
        <v> </v>
      </c>
    </row>
    <row r="192" s="1" customFormat="true" ht="24" hidden="false" customHeight="true" outlineLevel="0" collapsed="false">
      <c r="A192" s="16"/>
      <c r="B192" s="42"/>
      <c r="C192" s="12" t="str">
        <f aca="false">IF(ISBLANK('[1]财支-2'!A194)," ",'[1]财支-2'!A194)</f>
        <v> </v>
      </c>
      <c r="D192" s="12" t="str">
        <f aca="false">IF(ISBLANK('[1]财支-2'!B194)," ",'[1]财支-2'!B194)</f>
        <v> </v>
      </c>
      <c r="E192" s="12" t="str">
        <f aca="false">IF(ISBLANK('[1]财支-1'!D194)," ",'[1]财支-1'!D194)</f>
        <v> </v>
      </c>
      <c r="F192" s="12" t="str">
        <f aca="false">IF(ISBLANK('[1]财支-1'!E194)," ",'[1]财支-1'!E194)</f>
        <v> </v>
      </c>
    </row>
    <row r="193" s="1" customFormat="true" ht="24" hidden="false" customHeight="true" outlineLevel="0" collapsed="false">
      <c r="A193" s="16"/>
      <c r="B193" s="42"/>
      <c r="C193" s="12" t="str">
        <f aca="false">IF(ISBLANK('[1]财支-2'!A195)," ",'[1]财支-2'!A195)</f>
        <v> </v>
      </c>
      <c r="D193" s="12" t="str">
        <f aca="false">IF(ISBLANK('[1]财支-2'!B195)," ",'[1]财支-2'!B195)</f>
        <v> </v>
      </c>
      <c r="E193" s="12" t="str">
        <f aca="false">IF(ISBLANK('[1]财支-1'!D195)," ",'[1]财支-1'!D195)</f>
        <v> </v>
      </c>
      <c r="F193" s="12" t="str">
        <f aca="false">IF(ISBLANK('[1]财支-1'!E195)," ",'[1]财支-1'!E195)</f>
        <v> </v>
      </c>
    </row>
    <row r="194" s="1" customFormat="true" ht="24" hidden="false" customHeight="true" outlineLevel="0" collapsed="false">
      <c r="A194" s="16"/>
      <c r="B194" s="42"/>
      <c r="C194" s="12" t="str">
        <f aca="false">IF(ISBLANK('[1]财支-2'!A196)," ",'[1]财支-2'!A196)</f>
        <v> </v>
      </c>
      <c r="D194" s="12" t="str">
        <f aca="false">IF(ISBLANK('[1]财支-2'!B196)," ",'[1]财支-2'!B196)</f>
        <v> </v>
      </c>
      <c r="E194" s="12" t="str">
        <f aca="false">IF(ISBLANK('[1]财支-1'!D196)," ",'[1]财支-1'!D196)</f>
        <v> </v>
      </c>
      <c r="F194" s="12" t="str">
        <f aca="false">IF(ISBLANK('[1]财支-1'!E196)," ",'[1]财支-1'!E196)</f>
        <v> </v>
      </c>
    </row>
    <row r="195" s="1" customFormat="true" ht="24" hidden="false" customHeight="true" outlineLevel="0" collapsed="false">
      <c r="A195" s="16"/>
      <c r="B195" s="42"/>
      <c r="C195" s="12" t="str">
        <f aca="false">IF(ISBLANK('[1]财支-2'!A197)," ",'[1]财支-2'!A197)</f>
        <v> </v>
      </c>
      <c r="D195" s="12" t="str">
        <f aca="false">IF(ISBLANK('[1]财支-2'!B197)," ",'[1]财支-2'!B197)</f>
        <v> </v>
      </c>
      <c r="E195" s="12" t="str">
        <f aca="false">IF(ISBLANK('[1]财支-1'!D197)," ",'[1]财支-1'!D197)</f>
        <v> </v>
      </c>
      <c r="F195" s="12" t="str">
        <f aca="false">IF(ISBLANK('[1]财支-1'!E197)," ",'[1]财支-1'!E197)</f>
        <v> </v>
      </c>
    </row>
    <row r="196" s="1" customFormat="true" ht="24" hidden="false" customHeight="true" outlineLevel="0" collapsed="false">
      <c r="A196" s="16"/>
      <c r="B196" s="42"/>
      <c r="C196" s="12" t="str">
        <f aca="false">IF(ISBLANK('[1]财支-2'!A198)," ",'[1]财支-2'!A198)</f>
        <v> </v>
      </c>
      <c r="D196" s="12" t="str">
        <f aca="false">IF(ISBLANK('[1]财支-2'!B198)," ",'[1]财支-2'!B198)</f>
        <v> </v>
      </c>
      <c r="E196" s="12" t="str">
        <f aca="false">IF(ISBLANK('[1]财支-1'!D198)," ",'[1]财支-1'!D198)</f>
        <v> </v>
      </c>
      <c r="F196" s="12" t="str">
        <f aca="false">IF(ISBLANK('[1]财支-1'!E198)," ",'[1]财支-1'!E198)</f>
        <v> </v>
      </c>
    </row>
    <row r="197" s="1" customFormat="true" ht="24" hidden="false" customHeight="true" outlineLevel="0" collapsed="false">
      <c r="A197" s="16"/>
      <c r="B197" s="42"/>
      <c r="C197" s="12" t="str">
        <f aca="false">IF(ISBLANK('[1]财支-2'!A199)," ",'[1]财支-2'!A199)</f>
        <v> </v>
      </c>
      <c r="D197" s="12" t="str">
        <f aca="false">IF(ISBLANK('[1]财支-2'!B199)," ",'[1]财支-2'!B199)</f>
        <v> </v>
      </c>
      <c r="E197" s="12" t="str">
        <f aca="false">IF(ISBLANK('[1]财支-1'!D199)," ",'[1]财支-1'!D199)</f>
        <v> </v>
      </c>
      <c r="F197" s="12" t="str">
        <f aca="false">IF(ISBLANK('[1]财支-1'!E199)," ",'[1]财支-1'!E199)</f>
        <v> </v>
      </c>
    </row>
    <row r="198" s="1" customFormat="true" ht="24" hidden="false" customHeight="true" outlineLevel="0" collapsed="false">
      <c r="A198" s="16"/>
      <c r="B198" s="42"/>
      <c r="C198" s="12" t="str">
        <f aca="false">IF(ISBLANK('[1]财支-2'!A200)," ",'[1]财支-2'!A200)</f>
        <v> </v>
      </c>
      <c r="D198" s="12" t="str">
        <f aca="false">IF(ISBLANK('[1]财支-2'!B200)," ",'[1]财支-2'!B200)</f>
        <v> </v>
      </c>
      <c r="E198" s="12" t="str">
        <f aca="false">IF(ISBLANK('[1]财支-1'!D200)," ",'[1]财支-1'!D200)</f>
        <v> </v>
      </c>
      <c r="F198" s="12" t="str">
        <f aca="false">IF(ISBLANK('[1]财支-1'!E200)," ",'[1]财支-1'!E200)</f>
        <v> </v>
      </c>
    </row>
    <row r="199" s="1" customFormat="true" ht="24" hidden="false" customHeight="true" outlineLevel="0" collapsed="false">
      <c r="A199" s="16"/>
      <c r="B199" s="42"/>
      <c r="C199" s="12" t="str">
        <f aca="false">IF(ISBLANK('[1]财支-2'!A201)," ",'[1]财支-2'!A201)</f>
        <v> </v>
      </c>
      <c r="D199" s="12" t="str">
        <f aca="false">IF(ISBLANK('[1]财支-2'!B201)," ",'[1]财支-2'!B201)</f>
        <v> </v>
      </c>
      <c r="E199" s="12" t="str">
        <f aca="false">IF(ISBLANK('[1]财支-1'!D201)," ",'[1]财支-1'!D201)</f>
        <v> </v>
      </c>
      <c r="F199" s="12" t="str">
        <f aca="false">IF(ISBLANK('[1]财支-1'!E201)," ",'[1]财支-1'!E201)</f>
        <v> </v>
      </c>
    </row>
    <row r="200" s="1" customFormat="true" ht="24" hidden="false" customHeight="true" outlineLevel="0" collapsed="false">
      <c r="A200" s="16"/>
      <c r="B200" s="42"/>
      <c r="C200" s="12" t="str">
        <f aca="false">IF(ISBLANK('[1]财支-2'!A202)," ",'[1]财支-2'!A202)</f>
        <v> </v>
      </c>
      <c r="D200" s="12" t="str">
        <f aca="false">IF(ISBLANK('[1]财支-2'!B202)," ",'[1]财支-2'!B202)</f>
        <v> </v>
      </c>
      <c r="E200" s="12" t="str">
        <f aca="false">IF(ISBLANK('[1]财支-1'!D202)," ",'[1]财支-1'!D202)</f>
        <v> </v>
      </c>
      <c r="F200" s="12" t="str">
        <f aca="false">IF(ISBLANK('[1]财支-1'!E202)," ",'[1]财支-1'!E202)</f>
        <v> </v>
      </c>
    </row>
    <row r="201" s="1" customFormat="true" ht="24" hidden="false" customHeight="true" outlineLevel="0" collapsed="false">
      <c r="A201" s="16"/>
      <c r="B201" s="42"/>
      <c r="C201" s="12" t="str">
        <f aca="false">IF(ISBLANK('[1]财支-2'!A203)," ",'[1]财支-2'!A203)</f>
        <v> </v>
      </c>
      <c r="D201" s="12" t="str">
        <f aca="false">IF(ISBLANK('[1]财支-2'!B203)," ",'[1]财支-2'!B203)</f>
        <v> </v>
      </c>
      <c r="E201" s="12" t="str">
        <f aca="false">IF(ISBLANK('[1]财支-1'!D203)," ",'[1]财支-1'!D203)</f>
        <v> </v>
      </c>
      <c r="F201" s="12" t="str">
        <f aca="false">IF(ISBLANK('[1]财支-1'!E203)," ",'[1]财支-1'!E203)</f>
        <v> </v>
      </c>
    </row>
    <row r="202" s="1" customFormat="true" ht="24" hidden="false" customHeight="true" outlineLevel="0" collapsed="false">
      <c r="A202" s="16"/>
      <c r="B202" s="42"/>
      <c r="C202" s="12" t="str">
        <f aca="false">IF(ISBLANK('[1]财支-2'!A204)," ",'[1]财支-2'!A204)</f>
        <v> </v>
      </c>
      <c r="D202" s="12" t="str">
        <f aca="false">IF(ISBLANK('[1]财支-2'!B204)," ",'[1]财支-2'!B204)</f>
        <v> </v>
      </c>
      <c r="E202" s="12" t="str">
        <f aca="false">IF(ISBLANK('[1]财支-1'!D204)," ",'[1]财支-1'!D204)</f>
        <v> </v>
      </c>
      <c r="F202" s="12" t="str">
        <f aca="false">IF(ISBLANK('[1]财支-1'!E204)," ",'[1]财支-1'!E204)</f>
        <v> </v>
      </c>
    </row>
    <row r="203" s="1" customFormat="true" ht="24" hidden="false" customHeight="true" outlineLevel="0" collapsed="false">
      <c r="A203" s="16"/>
      <c r="B203" s="42"/>
      <c r="C203" s="12" t="str">
        <f aca="false">IF(ISBLANK('[1]财支-2'!A205)," ",'[1]财支-2'!A205)</f>
        <v> </v>
      </c>
      <c r="D203" s="12" t="str">
        <f aca="false">IF(ISBLANK('[1]财支-2'!B205)," ",'[1]财支-2'!B205)</f>
        <v> </v>
      </c>
      <c r="E203" s="12" t="str">
        <f aca="false">IF(ISBLANK('[1]财支-1'!D205)," ",'[1]财支-1'!D205)</f>
        <v> </v>
      </c>
      <c r="F203" s="12" t="str">
        <f aca="false">IF(ISBLANK('[1]财支-1'!E205)," ",'[1]财支-1'!E205)</f>
        <v> </v>
      </c>
    </row>
    <row r="204" s="1" customFormat="true" ht="24" hidden="false" customHeight="true" outlineLevel="0" collapsed="false">
      <c r="A204" s="16"/>
      <c r="B204" s="42"/>
      <c r="C204" s="12" t="str">
        <f aca="false">IF(ISBLANK('[1]财支-2'!A206)," ",'[1]财支-2'!A206)</f>
        <v> </v>
      </c>
      <c r="D204" s="12" t="str">
        <f aca="false">IF(ISBLANK('[1]财支-2'!B206)," ",'[1]财支-2'!B206)</f>
        <v> </v>
      </c>
      <c r="E204" s="12" t="str">
        <f aca="false">IF(ISBLANK('[1]财支-1'!D206)," ",'[1]财支-1'!D206)</f>
        <v> </v>
      </c>
      <c r="F204" s="12" t="str">
        <f aca="false">IF(ISBLANK('[1]财支-1'!E206)," ",'[1]财支-1'!E206)</f>
        <v> </v>
      </c>
    </row>
    <row r="205" s="1" customFormat="true" ht="24" hidden="false" customHeight="true" outlineLevel="0" collapsed="false">
      <c r="A205" s="16"/>
      <c r="B205" s="42"/>
      <c r="C205" s="12" t="str">
        <f aca="false">IF(ISBLANK('[1]财支-2'!A207)," ",'[1]财支-2'!A207)</f>
        <v> </v>
      </c>
      <c r="D205" s="12" t="str">
        <f aca="false">IF(ISBLANK('[1]财支-2'!B207)," ",'[1]财支-2'!B207)</f>
        <v> </v>
      </c>
      <c r="E205" s="12" t="str">
        <f aca="false">IF(ISBLANK('[1]财支-1'!D207)," ",'[1]财支-1'!D207)</f>
        <v> </v>
      </c>
      <c r="F205" s="12" t="str">
        <f aca="false">IF(ISBLANK('[1]财支-1'!E207)," ",'[1]财支-1'!E207)</f>
        <v> </v>
      </c>
    </row>
    <row r="206" s="1" customFormat="true" ht="24" hidden="false" customHeight="true" outlineLevel="0" collapsed="false">
      <c r="A206" s="16"/>
      <c r="B206" s="42"/>
      <c r="C206" s="12" t="str">
        <f aca="false">IF(ISBLANK('[1]财支-2'!A208)," ",'[1]财支-2'!A208)</f>
        <v> </v>
      </c>
      <c r="D206" s="12" t="str">
        <f aca="false">IF(ISBLANK('[1]财支-2'!B208)," ",'[1]财支-2'!B208)</f>
        <v> </v>
      </c>
      <c r="E206" s="12" t="str">
        <f aca="false">IF(ISBLANK('[1]财支-1'!D208)," ",'[1]财支-1'!D208)</f>
        <v> </v>
      </c>
      <c r="F206" s="12" t="str">
        <f aca="false">IF(ISBLANK('[1]财支-1'!E208)," ",'[1]财支-1'!E208)</f>
        <v> </v>
      </c>
    </row>
    <row r="207" s="1" customFormat="true" ht="24" hidden="false" customHeight="true" outlineLevel="0" collapsed="false">
      <c r="A207" s="16"/>
      <c r="B207" s="42"/>
      <c r="C207" s="12" t="str">
        <f aca="false">IF(ISBLANK('[1]财支-2'!A209)," ",'[1]财支-2'!A209)</f>
        <v> </v>
      </c>
      <c r="D207" s="12" t="str">
        <f aca="false">IF(ISBLANK('[1]财支-2'!B209)," ",'[1]财支-2'!B209)</f>
        <v> </v>
      </c>
      <c r="E207" s="12" t="str">
        <f aca="false">IF(ISBLANK('[1]财支-1'!D209)," ",'[1]财支-1'!D209)</f>
        <v> </v>
      </c>
      <c r="F207" s="12" t="str">
        <f aca="false">IF(ISBLANK('[1]财支-1'!E209)," ",'[1]财支-1'!E209)</f>
        <v> </v>
      </c>
    </row>
    <row r="208" s="1" customFormat="true" ht="24" hidden="false" customHeight="true" outlineLevel="0" collapsed="false">
      <c r="A208" s="16"/>
      <c r="B208" s="42"/>
      <c r="C208" s="12" t="str">
        <f aca="false">IF(ISBLANK('[1]财支-2'!A210)," ",'[1]财支-2'!A210)</f>
        <v> </v>
      </c>
      <c r="D208" s="12" t="str">
        <f aca="false">IF(ISBLANK('[1]财支-2'!B210)," ",'[1]财支-2'!B210)</f>
        <v> </v>
      </c>
      <c r="E208" s="12" t="str">
        <f aca="false">IF(ISBLANK('[1]财支-1'!D210)," ",'[1]财支-1'!D210)</f>
        <v> </v>
      </c>
      <c r="F208" s="12" t="str">
        <f aca="false">IF(ISBLANK('[1]财支-1'!E210)," ",'[1]财支-1'!E210)</f>
        <v> </v>
      </c>
    </row>
    <row r="209" s="1" customFormat="true" ht="24" hidden="false" customHeight="true" outlineLevel="0" collapsed="false">
      <c r="A209" s="16"/>
      <c r="B209" s="42"/>
      <c r="C209" s="12" t="str">
        <f aca="false">IF(ISBLANK('[1]财支-2'!A211)," ",'[1]财支-2'!A211)</f>
        <v> </v>
      </c>
      <c r="D209" s="12" t="str">
        <f aca="false">IF(ISBLANK('[1]财支-2'!B211)," ",'[1]财支-2'!B211)</f>
        <v> </v>
      </c>
      <c r="E209" s="12" t="str">
        <f aca="false">IF(ISBLANK('[1]财支-1'!D211)," ",'[1]财支-1'!D211)</f>
        <v> </v>
      </c>
      <c r="F209" s="12" t="str">
        <f aca="false">IF(ISBLANK('[1]财支-1'!E211)," ",'[1]财支-1'!E211)</f>
        <v> </v>
      </c>
    </row>
    <row r="210" s="1" customFormat="true" ht="24" hidden="false" customHeight="true" outlineLevel="0" collapsed="false">
      <c r="A210" s="16"/>
      <c r="B210" s="42"/>
      <c r="C210" s="12" t="str">
        <f aca="false">IF(ISBLANK('[1]财支-2'!A212)," ",'[1]财支-2'!A212)</f>
        <v> </v>
      </c>
      <c r="D210" s="12" t="str">
        <f aca="false">IF(ISBLANK('[1]财支-2'!B212)," ",'[1]财支-2'!B212)</f>
        <v> </v>
      </c>
      <c r="E210" s="12" t="str">
        <f aca="false">IF(ISBLANK('[1]财支-1'!D212)," ",'[1]财支-1'!D212)</f>
        <v> </v>
      </c>
      <c r="F210" s="12" t="str">
        <f aca="false">IF(ISBLANK('[1]财支-1'!E212)," ",'[1]财支-1'!E212)</f>
        <v> </v>
      </c>
    </row>
    <row r="211" s="1" customFormat="true" ht="24" hidden="false" customHeight="true" outlineLevel="0" collapsed="false">
      <c r="A211" s="16"/>
      <c r="B211" s="42"/>
      <c r="C211" s="12" t="str">
        <f aca="false">IF(ISBLANK('[1]财支-2'!A213)," ",'[1]财支-2'!A213)</f>
        <v> </v>
      </c>
      <c r="D211" s="12" t="str">
        <f aca="false">IF(ISBLANK('[1]财支-2'!B213)," ",'[1]财支-2'!B213)</f>
        <v> </v>
      </c>
      <c r="E211" s="12" t="str">
        <f aca="false">IF(ISBLANK('[1]财支-1'!D213)," ",'[1]财支-1'!D213)</f>
        <v> </v>
      </c>
      <c r="F211" s="12" t="str">
        <f aca="false">IF(ISBLANK('[1]财支-1'!E213)," ",'[1]财支-1'!E213)</f>
        <v> </v>
      </c>
    </row>
    <row r="212" s="1" customFormat="true" ht="24" hidden="false" customHeight="true" outlineLevel="0" collapsed="false">
      <c r="A212" s="16"/>
      <c r="B212" s="42"/>
      <c r="C212" s="12" t="str">
        <f aca="false">IF(ISBLANK('[1]财支-2'!A214)," ",'[1]财支-2'!A214)</f>
        <v> </v>
      </c>
      <c r="D212" s="12" t="str">
        <f aca="false">IF(ISBLANK('[1]财支-2'!B214)," ",'[1]财支-2'!B214)</f>
        <v> </v>
      </c>
      <c r="E212" s="12" t="str">
        <f aca="false">IF(ISBLANK('[1]财支-1'!D214)," ",'[1]财支-1'!D214)</f>
        <v> </v>
      </c>
      <c r="F212" s="12" t="str">
        <f aca="false">IF(ISBLANK('[1]财支-1'!E214)," ",'[1]财支-1'!E214)</f>
        <v> </v>
      </c>
    </row>
    <row r="213" s="1" customFormat="true" ht="24" hidden="false" customHeight="true" outlineLevel="0" collapsed="false">
      <c r="A213" s="16"/>
      <c r="B213" s="42"/>
      <c r="C213" s="12" t="str">
        <f aca="false">IF(ISBLANK('[1]财支-2'!A215)," ",'[1]财支-2'!A215)</f>
        <v> </v>
      </c>
      <c r="D213" s="12" t="str">
        <f aca="false">IF(ISBLANK('[1]财支-2'!B215)," ",'[1]财支-2'!B215)</f>
        <v> </v>
      </c>
      <c r="E213" s="12" t="str">
        <f aca="false">IF(ISBLANK('[1]财支-1'!D215)," ",'[1]财支-1'!D215)</f>
        <v> </v>
      </c>
      <c r="F213" s="12" t="str">
        <f aca="false">IF(ISBLANK('[1]财支-1'!E215)," ",'[1]财支-1'!E215)</f>
        <v> </v>
      </c>
    </row>
    <row r="214" s="1" customFormat="true" ht="24" hidden="false" customHeight="true" outlineLevel="0" collapsed="false">
      <c r="A214" s="16"/>
      <c r="B214" s="42"/>
      <c r="C214" s="12" t="str">
        <f aca="false">IF(ISBLANK('[1]财支-2'!A216)," ",'[1]财支-2'!A216)</f>
        <v> </v>
      </c>
      <c r="D214" s="12" t="str">
        <f aca="false">IF(ISBLANK('[1]财支-2'!B216)," ",'[1]财支-2'!B216)</f>
        <v> </v>
      </c>
      <c r="E214" s="12" t="str">
        <f aca="false">IF(ISBLANK('[1]财支-1'!D216)," ",'[1]财支-1'!D216)</f>
        <v> </v>
      </c>
      <c r="F214" s="12" t="str">
        <f aca="false">IF(ISBLANK('[1]财支-1'!E216)," ",'[1]财支-1'!E216)</f>
        <v> </v>
      </c>
    </row>
    <row r="215" s="1" customFormat="true" ht="24" hidden="false" customHeight="true" outlineLevel="0" collapsed="false">
      <c r="A215" s="16"/>
      <c r="B215" s="42"/>
      <c r="C215" s="12" t="str">
        <f aca="false">IF(ISBLANK('[1]财支-2'!A217)," ",'[1]财支-2'!A217)</f>
        <v> </v>
      </c>
      <c r="D215" s="12" t="str">
        <f aca="false">IF(ISBLANK('[1]财支-2'!B217)," ",'[1]财支-2'!B217)</f>
        <v> </v>
      </c>
      <c r="E215" s="12" t="str">
        <f aca="false">IF(ISBLANK('[1]财支-1'!D217)," ",'[1]财支-1'!D217)</f>
        <v> </v>
      </c>
      <c r="F215" s="12" t="str">
        <f aca="false">IF(ISBLANK('[1]财支-1'!E217)," ",'[1]财支-1'!E217)</f>
        <v> </v>
      </c>
    </row>
    <row r="216" s="1" customFormat="true" ht="24" hidden="false" customHeight="true" outlineLevel="0" collapsed="false">
      <c r="A216" s="16"/>
      <c r="B216" s="42"/>
      <c r="C216" s="12" t="str">
        <f aca="false">IF(ISBLANK('[1]财支-2'!A218)," ",'[1]财支-2'!A218)</f>
        <v> </v>
      </c>
      <c r="D216" s="12" t="str">
        <f aca="false">IF(ISBLANK('[1]财支-2'!B218)," ",'[1]财支-2'!B218)</f>
        <v> </v>
      </c>
      <c r="E216" s="12" t="str">
        <f aca="false">IF(ISBLANK('[1]财支-1'!D218)," ",'[1]财支-1'!D218)</f>
        <v> </v>
      </c>
      <c r="F216" s="12" t="str">
        <f aca="false">IF(ISBLANK('[1]财支-1'!E218)," ",'[1]财支-1'!E218)</f>
        <v> </v>
      </c>
    </row>
    <row r="217" s="1" customFormat="true" ht="24" hidden="false" customHeight="true" outlineLevel="0" collapsed="false">
      <c r="A217" s="16"/>
      <c r="B217" s="42"/>
      <c r="C217" s="12" t="str">
        <f aca="false">IF(ISBLANK('[1]财支-2'!A219)," ",'[1]财支-2'!A219)</f>
        <v> </v>
      </c>
      <c r="D217" s="12" t="str">
        <f aca="false">IF(ISBLANK('[1]财支-2'!B219)," ",'[1]财支-2'!B219)</f>
        <v> </v>
      </c>
      <c r="E217" s="12" t="str">
        <f aca="false">IF(ISBLANK('[1]财支-1'!D219)," ",'[1]财支-1'!D219)</f>
        <v> </v>
      </c>
      <c r="F217" s="12" t="str">
        <f aca="false">IF(ISBLANK('[1]财支-1'!E219)," ",'[1]财支-1'!E219)</f>
        <v> </v>
      </c>
    </row>
    <row r="218" s="1" customFormat="true" ht="24" hidden="false" customHeight="true" outlineLevel="0" collapsed="false">
      <c r="A218" s="16"/>
      <c r="B218" s="42"/>
      <c r="C218" s="12" t="str">
        <f aca="false">IF(ISBLANK('[1]财支-2'!A220)," ",'[1]财支-2'!A220)</f>
        <v> </v>
      </c>
      <c r="D218" s="12" t="str">
        <f aca="false">IF(ISBLANK('[1]财支-2'!B220)," ",'[1]财支-2'!B220)</f>
        <v> </v>
      </c>
      <c r="E218" s="12" t="str">
        <f aca="false">IF(ISBLANK('[1]财支-1'!D220)," ",'[1]财支-1'!D220)</f>
        <v> </v>
      </c>
      <c r="F218" s="12" t="str">
        <f aca="false">IF(ISBLANK('[1]财支-1'!E220)," ",'[1]财支-1'!E220)</f>
        <v> </v>
      </c>
    </row>
    <row r="219" s="1" customFormat="true" ht="24" hidden="false" customHeight="true" outlineLevel="0" collapsed="false">
      <c r="A219" s="16"/>
      <c r="B219" s="42"/>
      <c r="C219" s="12" t="str">
        <f aca="false">IF(ISBLANK('[1]财支-2'!A221)," ",'[1]财支-2'!A221)</f>
        <v> </v>
      </c>
      <c r="D219" s="12" t="str">
        <f aca="false">IF(ISBLANK('[1]财支-2'!B221)," ",'[1]财支-2'!B221)</f>
        <v> </v>
      </c>
      <c r="E219" s="12" t="str">
        <f aca="false">IF(ISBLANK('[1]财支-1'!D221)," ",'[1]财支-1'!D221)</f>
        <v> </v>
      </c>
      <c r="F219" s="12" t="str">
        <f aca="false">IF(ISBLANK('[1]财支-1'!E221)," ",'[1]财支-1'!E221)</f>
        <v> </v>
      </c>
    </row>
    <row r="220" s="1" customFormat="true" ht="24" hidden="false" customHeight="true" outlineLevel="0" collapsed="false">
      <c r="A220" s="16"/>
      <c r="B220" s="42"/>
      <c r="C220" s="12" t="str">
        <f aca="false">IF(ISBLANK('[1]财支-2'!A222)," ",'[1]财支-2'!A222)</f>
        <v> </v>
      </c>
      <c r="D220" s="12" t="str">
        <f aca="false">IF(ISBLANK('[1]财支-2'!B222)," ",'[1]财支-2'!B222)</f>
        <v> </v>
      </c>
      <c r="E220" s="12" t="str">
        <f aca="false">IF(ISBLANK('[1]财支-1'!D222)," ",'[1]财支-1'!D222)</f>
        <v> </v>
      </c>
      <c r="F220" s="12" t="str">
        <f aca="false">IF(ISBLANK('[1]财支-1'!E222)," ",'[1]财支-1'!E222)</f>
        <v> </v>
      </c>
    </row>
    <row r="221" s="1" customFormat="true" ht="24" hidden="false" customHeight="true" outlineLevel="0" collapsed="false">
      <c r="A221" s="16"/>
      <c r="B221" s="42"/>
      <c r="C221" s="12" t="str">
        <f aca="false">IF(ISBLANK('[1]财支-2'!A223)," ",'[1]财支-2'!A223)</f>
        <v> </v>
      </c>
      <c r="D221" s="12" t="str">
        <f aca="false">IF(ISBLANK('[1]财支-2'!B223)," ",'[1]财支-2'!B223)</f>
        <v> </v>
      </c>
      <c r="E221" s="12" t="str">
        <f aca="false">IF(ISBLANK('[1]财支-1'!D223)," ",'[1]财支-1'!D223)</f>
        <v> </v>
      </c>
      <c r="F221" s="12" t="str">
        <f aca="false">IF(ISBLANK('[1]财支-1'!E223)," ",'[1]财支-1'!E223)</f>
        <v> </v>
      </c>
    </row>
    <row r="222" s="1" customFormat="true" ht="24" hidden="false" customHeight="true" outlineLevel="0" collapsed="false">
      <c r="A222" s="16"/>
      <c r="B222" s="42"/>
      <c r="C222" s="12" t="str">
        <f aca="false">IF(ISBLANK('[1]财支-2'!A224)," ",'[1]财支-2'!A224)</f>
        <v> </v>
      </c>
      <c r="D222" s="12" t="str">
        <f aca="false">IF(ISBLANK('[1]财支-2'!B224)," ",'[1]财支-2'!B224)</f>
        <v> </v>
      </c>
      <c r="E222" s="12" t="str">
        <f aca="false">IF(ISBLANK('[1]财支-1'!D224)," ",'[1]财支-1'!D224)</f>
        <v> </v>
      </c>
      <c r="F222" s="12" t="str">
        <f aca="false">IF(ISBLANK('[1]财支-1'!E224)," ",'[1]财支-1'!E224)</f>
        <v> </v>
      </c>
    </row>
    <row r="223" s="1" customFormat="true" ht="24" hidden="false" customHeight="true" outlineLevel="0" collapsed="false">
      <c r="A223" s="16"/>
      <c r="B223" s="42"/>
      <c r="C223" s="12" t="str">
        <f aca="false">IF(ISBLANK('[1]财支-2'!A225)," ",'[1]财支-2'!A225)</f>
        <v> </v>
      </c>
      <c r="D223" s="12" t="str">
        <f aca="false">IF(ISBLANK('[1]财支-2'!B225)," ",'[1]财支-2'!B225)</f>
        <v> </v>
      </c>
      <c r="E223" s="12" t="str">
        <f aca="false">IF(ISBLANK('[1]财支-1'!D225)," ",'[1]财支-1'!D225)</f>
        <v> </v>
      </c>
      <c r="F223" s="12" t="str">
        <f aca="false">IF(ISBLANK('[1]财支-1'!E225)," ",'[1]财支-1'!E225)</f>
        <v> </v>
      </c>
    </row>
    <row r="224" s="1" customFormat="true" ht="24" hidden="false" customHeight="true" outlineLevel="0" collapsed="false">
      <c r="A224" s="16"/>
      <c r="B224" s="42"/>
      <c r="C224" s="12" t="str">
        <f aca="false">IF(ISBLANK('[1]财支-2'!A226)," ",'[1]财支-2'!A226)</f>
        <v> </v>
      </c>
      <c r="D224" s="12" t="str">
        <f aca="false">IF(ISBLANK('[1]财支-2'!B226)," ",'[1]财支-2'!B226)</f>
        <v> </v>
      </c>
      <c r="E224" s="12" t="str">
        <f aca="false">IF(ISBLANK('[1]财支-1'!D226)," ",'[1]财支-1'!D226)</f>
        <v> </v>
      </c>
      <c r="F224" s="12" t="str">
        <f aca="false">IF(ISBLANK('[1]财支-1'!E226)," ",'[1]财支-1'!E226)</f>
        <v> </v>
      </c>
    </row>
    <row r="225" s="1" customFormat="true" ht="24" hidden="false" customHeight="true" outlineLevel="0" collapsed="false">
      <c r="A225" s="16"/>
      <c r="B225" s="42"/>
      <c r="C225" s="12" t="str">
        <f aca="false">IF(ISBLANK('[1]财支-2'!A227)," ",'[1]财支-2'!A227)</f>
        <v> </v>
      </c>
      <c r="D225" s="12" t="str">
        <f aca="false">IF(ISBLANK('[1]财支-2'!B227)," ",'[1]财支-2'!B227)</f>
        <v> </v>
      </c>
      <c r="E225" s="12" t="str">
        <f aca="false">IF(ISBLANK('[1]财支-1'!D227)," ",'[1]财支-1'!D227)</f>
        <v> </v>
      </c>
      <c r="F225" s="12" t="str">
        <f aca="false">IF(ISBLANK('[1]财支-1'!E227)," ",'[1]财支-1'!E227)</f>
        <v> </v>
      </c>
    </row>
    <row r="226" s="1" customFormat="true" ht="24" hidden="false" customHeight="true" outlineLevel="0" collapsed="false">
      <c r="A226" s="16"/>
      <c r="B226" s="42"/>
      <c r="C226" s="12" t="str">
        <f aca="false">IF(ISBLANK('[1]财支-2'!A228)," ",'[1]财支-2'!A228)</f>
        <v> </v>
      </c>
      <c r="D226" s="12" t="str">
        <f aca="false">IF(ISBLANK('[1]财支-2'!B228)," ",'[1]财支-2'!B228)</f>
        <v> </v>
      </c>
      <c r="E226" s="12" t="str">
        <f aca="false">IF(ISBLANK('[1]财支-1'!D228)," ",'[1]财支-1'!D228)</f>
        <v> </v>
      </c>
      <c r="F226" s="12" t="str">
        <f aca="false">IF(ISBLANK('[1]财支-1'!E228)," ",'[1]财支-1'!E228)</f>
        <v> </v>
      </c>
    </row>
    <row r="227" s="1" customFormat="true" ht="24" hidden="false" customHeight="true" outlineLevel="0" collapsed="false">
      <c r="A227" s="16"/>
      <c r="B227" s="42"/>
      <c r="C227" s="12" t="str">
        <f aca="false">IF(ISBLANK('[1]财支-2'!A229)," ",'[1]财支-2'!A229)</f>
        <v> </v>
      </c>
      <c r="D227" s="12" t="str">
        <f aca="false">IF(ISBLANK('[1]财支-2'!B229)," ",'[1]财支-2'!B229)</f>
        <v> </v>
      </c>
      <c r="E227" s="12" t="str">
        <f aca="false">IF(ISBLANK('[1]财支-1'!D229)," ",'[1]财支-1'!D229)</f>
        <v> </v>
      </c>
      <c r="F227" s="12" t="str">
        <f aca="false">IF(ISBLANK('[1]财支-1'!E229)," ",'[1]财支-1'!E229)</f>
        <v> </v>
      </c>
    </row>
    <row r="228" s="1" customFormat="true" ht="24" hidden="false" customHeight="true" outlineLevel="0" collapsed="false">
      <c r="A228" s="16"/>
      <c r="B228" s="42"/>
      <c r="C228" s="12" t="str">
        <f aca="false">IF(ISBLANK('[1]财支-2'!A230)," ",'[1]财支-2'!A230)</f>
        <v> </v>
      </c>
      <c r="D228" s="12" t="str">
        <f aca="false">IF(ISBLANK('[1]财支-2'!B230)," ",'[1]财支-2'!B230)</f>
        <v> </v>
      </c>
      <c r="E228" s="12" t="str">
        <f aca="false">IF(ISBLANK('[1]财支-1'!D230)," ",'[1]财支-1'!D230)</f>
        <v> </v>
      </c>
      <c r="F228" s="12" t="str">
        <f aca="false">IF(ISBLANK('[1]财支-1'!E230)," ",'[1]财支-1'!E230)</f>
        <v> </v>
      </c>
    </row>
    <row r="229" s="1" customFormat="true" ht="24" hidden="false" customHeight="true" outlineLevel="0" collapsed="false">
      <c r="A229" s="16"/>
      <c r="B229" s="42"/>
      <c r="C229" s="12" t="str">
        <f aca="false">IF(ISBLANK('[1]财支-2'!A231)," ",'[1]财支-2'!A231)</f>
        <v> </v>
      </c>
      <c r="D229" s="12" t="str">
        <f aca="false">IF(ISBLANK('[1]财支-2'!B231)," ",'[1]财支-2'!B231)</f>
        <v> </v>
      </c>
      <c r="E229" s="12" t="str">
        <f aca="false">IF(ISBLANK('[1]财支-1'!D231)," ",'[1]财支-1'!D231)</f>
        <v> </v>
      </c>
      <c r="F229" s="12" t="str">
        <f aca="false">IF(ISBLANK('[1]财支-1'!E231)," ",'[1]财支-1'!E231)</f>
        <v> </v>
      </c>
    </row>
    <row r="230" s="1" customFormat="true" ht="24" hidden="false" customHeight="true" outlineLevel="0" collapsed="false">
      <c r="A230" s="16"/>
      <c r="B230" s="42"/>
      <c r="C230" s="12" t="str">
        <f aca="false">IF(ISBLANK('[1]财支-2'!A232)," ",'[1]财支-2'!A232)</f>
        <v> </v>
      </c>
      <c r="D230" s="12" t="str">
        <f aca="false">IF(ISBLANK('[1]财支-2'!B232)," ",'[1]财支-2'!B232)</f>
        <v> </v>
      </c>
      <c r="E230" s="12" t="str">
        <f aca="false">IF(ISBLANK('[1]财支-1'!D232)," ",'[1]财支-1'!D232)</f>
        <v> </v>
      </c>
      <c r="F230" s="12" t="str">
        <f aca="false">IF(ISBLANK('[1]财支-1'!E232)," ",'[1]财支-1'!E232)</f>
        <v> </v>
      </c>
    </row>
    <row r="231" s="1" customFormat="true" ht="24" hidden="false" customHeight="true" outlineLevel="0" collapsed="false">
      <c r="A231" s="16"/>
      <c r="B231" s="42"/>
      <c r="C231" s="12" t="str">
        <f aca="false">IF(ISBLANK('[1]财支-2'!A233)," ",'[1]财支-2'!A233)</f>
        <v> </v>
      </c>
      <c r="D231" s="12" t="str">
        <f aca="false">IF(ISBLANK('[1]财支-2'!B233)," ",'[1]财支-2'!B233)</f>
        <v> </v>
      </c>
      <c r="E231" s="12" t="str">
        <f aca="false">IF(ISBLANK('[1]财支-1'!D233)," ",'[1]财支-1'!D233)</f>
        <v> </v>
      </c>
      <c r="F231" s="12" t="str">
        <f aca="false">IF(ISBLANK('[1]财支-1'!E233)," ",'[1]财支-1'!E233)</f>
        <v> </v>
      </c>
    </row>
    <row r="232" s="1" customFormat="true" ht="24" hidden="false" customHeight="true" outlineLevel="0" collapsed="false">
      <c r="A232" s="16"/>
      <c r="B232" s="42"/>
      <c r="C232" s="12" t="str">
        <f aca="false">IF(ISBLANK('[1]财支-2'!A234)," ",'[1]财支-2'!A234)</f>
        <v> </v>
      </c>
      <c r="D232" s="12" t="str">
        <f aca="false">IF(ISBLANK('[1]财支-2'!B234)," ",'[1]财支-2'!B234)</f>
        <v> </v>
      </c>
      <c r="E232" s="12" t="str">
        <f aca="false">IF(ISBLANK('[1]财支-1'!D234)," ",'[1]财支-1'!D234)</f>
        <v> </v>
      </c>
      <c r="F232" s="12" t="str">
        <f aca="false">IF(ISBLANK('[1]财支-1'!E234)," ",'[1]财支-1'!E234)</f>
        <v> </v>
      </c>
    </row>
    <row r="233" s="1" customFormat="true" ht="24" hidden="false" customHeight="true" outlineLevel="0" collapsed="false">
      <c r="A233" s="16"/>
      <c r="B233" s="42"/>
      <c r="C233" s="12" t="str">
        <f aca="false">IF(ISBLANK('[1]财支-2'!A235)," ",'[1]财支-2'!A235)</f>
        <v> </v>
      </c>
      <c r="D233" s="12" t="str">
        <f aca="false">IF(ISBLANK('[1]财支-2'!B235)," ",'[1]财支-2'!B235)</f>
        <v> </v>
      </c>
      <c r="E233" s="12" t="str">
        <f aca="false">IF(ISBLANK('[1]财支-1'!D235)," ",'[1]财支-1'!D235)</f>
        <v> </v>
      </c>
      <c r="F233" s="12" t="str">
        <f aca="false">IF(ISBLANK('[1]财支-1'!E235)," ",'[1]财支-1'!E235)</f>
        <v> </v>
      </c>
    </row>
    <row r="234" s="1" customFormat="true" ht="24" hidden="false" customHeight="true" outlineLevel="0" collapsed="false">
      <c r="A234" s="16"/>
      <c r="B234" s="42"/>
      <c r="C234" s="12" t="str">
        <f aca="false">IF(ISBLANK('[1]财支-2'!A236)," ",'[1]财支-2'!A236)</f>
        <v> </v>
      </c>
      <c r="D234" s="12" t="str">
        <f aca="false">IF(ISBLANK('[1]财支-2'!B236)," ",'[1]财支-2'!B236)</f>
        <v> </v>
      </c>
      <c r="E234" s="12" t="str">
        <f aca="false">IF(ISBLANK('[1]财支-1'!D236)," ",'[1]财支-1'!D236)</f>
        <v> </v>
      </c>
      <c r="F234" s="12" t="str">
        <f aca="false">IF(ISBLANK('[1]财支-1'!E236)," ",'[1]财支-1'!E236)</f>
        <v> </v>
      </c>
    </row>
    <row r="235" s="1" customFormat="true" ht="24" hidden="false" customHeight="true" outlineLevel="0" collapsed="false">
      <c r="A235" s="16"/>
      <c r="B235" s="42"/>
      <c r="C235" s="12" t="str">
        <f aca="false">IF(ISBLANK('[1]财支-2'!A237)," ",'[1]财支-2'!A237)</f>
        <v> </v>
      </c>
      <c r="D235" s="12" t="str">
        <f aca="false">IF(ISBLANK('[1]财支-2'!B237)," ",'[1]财支-2'!B237)</f>
        <v> </v>
      </c>
      <c r="E235" s="12" t="str">
        <f aca="false">IF(ISBLANK('[1]财支-1'!D237)," ",'[1]财支-1'!D237)</f>
        <v> </v>
      </c>
      <c r="F235" s="12" t="str">
        <f aca="false">IF(ISBLANK('[1]财支-1'!E237)," ",'[1]财支-1'!E237)</f>
        <v> </v>
      </c>
    </row>
    <row r="236" s="1" customFormat="true" ht="24" hidden="false" customHeight="true" outlineLevel="0" collapsed="false">
      <c r="A236" s="16"/>
      <c r="B236" s="42"/>
      <c r="C236" s="12" t="str">
        <f aca="false">IF(ISBLANK('[1]财支-2'!A238)," ",'[1]财支-2'!A238)</f>
        <v> </v>
      </c>
      <c r="D236" s="12" t="str">
        <f aca="false">IF(ISBLANK('[1]财支-2'!B238)," ",'[1]财支-2'!B238)</f>
        <v> </v>
      </c>
      <c r="E236" s="12" t="str">
        <f aca="false">IF(ISBLANK('[1]财支-1'!D238)," ",'[1]财支-1'!D238)</f>
        <v> </v>
      </c>
      <c r="F236" s="12" t="str">
        <f aca="false">IF(ISBLANK('[1]财支-1'!E238)," ",'[1]财支-1'!E238)</f>
        <v> </v>
      </c>
    </row>
    <row r="237" s="1" customFormat="true" ht="24" hidden="false" customHeight="true" outlineLevel="0" collapsed="false">
      <c r="A237" s="16"/>
      <c r="B237" s="42"/>
      <c r="C237" s="12" t="str">
        <f aca="false">IF(ISBLANK('[1]财支-2'!A239)," ",'[1]财支-2'!A239)</f>
        <v> </v>
      </c>
      <c r="D237" s="12" t="str">
        <f aca="false">IF(ISBLANK('[1]财支-2'!B239)," ",'[1]财支-2'!B239)</f>
        <v> </v>
      </c>
      <c r="E237" s="12" t="str">
        <f aca="false">IF(ISBLANK('[1]财支-1'!D239)," ",'[1]财支-1'!D239)</f>
        <v> </v>
      </c>
      <c r="F237" s="12" t="str">
        <f aca="false">IF(ISBLANK('[1]财支-1'!E239)," ",'[1]财支-1'!E239)</f>
        <v> </v>
      </c>
    </row>
    <row r="238" s="1" customFormat="true" ht="24" hidden="false" customHeight="true" outlineLevel="0" collapsed="false">
      <c r="A238" s="16"/>
      <c r="B238" s="42"/>
      <c r="C238" s="12" t="str">
        <f aca="false">IF(ISBLANK('[1]财支-2'!A240)," ",'[1]财支-2'!A240)</f>
        <v> </v>
      </c>
      <c r="D238" s="12" t="str">
        <f aca="false">IF(ISBLANK('[1]财支-2'!B240)," ",'[1]财支-2'!B240)</f>
        <v> </v>
      </c>
      <c r="E238" s="12" t="str">
        <f aca="false">IF(ISBLANK('[1]财支-1'!D240)," ",'[1]财支-1'!D240)</f>
        <v> </v>
      </c>
      <c r="F238" s="12" t="str">
        <f aca="false">IF(ISBLANK('[1]财支-1'!E240)," ",'[1]财支-1'!E240)</f>
        <v> </v>
      </c>
    </row>
    <row r="239" s="1" customFormat="true" ht="24" hidden="false" customHeight="true" outlineLevel="0" collapsed="false">
      <c r="A239" s="16"/>
      <c r="B239" s="42"/>
      <c r="C239" s="12" t="str">
        <f aca="false">IF(ISBLANK('[1]财支-2'!A241)," ",'[1]财支-2'!A241)</f>
        <v> </v>
      </c>
      <c r="D239" s="12" t="str">
        <f aca="false">IF(ISBLANK('[1]财支-2'!B241)," ",'[1]财支-2'!B241)</f>
        <v> </v>
      </c>
      <c r="E239" s="12" t="str">
        <f aca="false">IF(ISBLANK('[1]财支-1'!D241)," ",'[1]财支-1'!D241)</f>
        <v> </v>
      </c>
      <c r="F239" s="12" t="str">
        <f aca="false">IF(ISBLANK('[1]财支-1'!E241)," ",'[1]财支-1'!E241)</f>
        <v> </v>
      </c>
    </row>
    <row r="240" s="1" customFormat="true" ht="24" hidden="false" customHeight="true" outlineLevel="0" collapsed="false">
      <c r="A240" s="16"/>
      <c r="B240" s="42"/>
      <c r="C240" s="12" t="str">
        <f aca="false">IF(ISBLANK('[1]财支-2'!A242)," ",'[1]财支-2'!A242)</f>
        <v> </v>
      </c>
      <c r="D240" s="12" t="str">
        <f aca="false">IF(ISBLANK('[1]财支-2'!B242)," ",'[1]财支-2'!B242)</f>
        <v> </v>
      </c>
      <c r="E240" s="12" t="str">
        <f aca="false">IF(ISBLANK('[1]财支-1'!D242)," ",'[1]财支-1'!D242)</f>
        <v> </v>
      </c>
      <c r="F240" s="12" t="str">
        <f aca="false">IF(ISBLANK('[1]财支-1'!E242)," ",'[1]财支-1'!E242)</f>
        <v> </v>
      </c>
    </row>
    <row r="241" s="1" customFormat="true" ht="24" hidden="false" customHeight="true" outlineLevel="0" collapsed="false">
      <c r="A241" s="16"/>
      <c r="B241" s="42"/>
      <c r="C241" s="12" t="str">
        <f aca="false">IF(ISBLANK('[1]财支-2'!A243)," ",'[1]财支-2'!A243)</f>
        <v> </v>
      </c>
      <c r="D241" s="12" t="str">
        <f aca="false">IF(ISBLANK('[1]财支-2'!B243)," ",'[1]财支-2'!B243)</f>
        <v> </v>
      </c>
      <c r="E241" s="12" t="str">
        <f aca="false">IF(ISBLANK('[1]财支-1'!D243)," ",'[1]财支-1'!D243)</f>
        <v> </v>
      </c>
      <c r="F241" s="12" t="str">
        <f aca="false">IF(ISBLANK('[1]财支-1'!E243)," ",'[1]财支-1'!E243)</f>
        <v> </v>
      </c>
    </row>
    <row r="242" s="1" customFormat="true" ht="24" hidden="false" customHeight="true" outlineLevel="0" collapsed="false">
      <c r="A242" s="16"/>
      <c r="B242" s="42"/>
      <c r="C242" s="12" t="str">
        <f aca="false">IF(ISBLANK('[1]财支-2'!A244)," ",'[1]财支-2'!A244)</f>
        <v> </v>
      </c>
      <c r="D242" s="12" t="str">
        <f aca="false">IF(ISBLANK('[1]财支-2'!B244)," ",'[1]财支-2'!B244)</f>
        <v> </v>
      </c>
      <c r="E242" s="12" t="str">
        <f aca="false">IF(ISBLANK('[1]财支-1'!D244)," ",'[1]财支-1'!D244)</f>
        <v> </v>
      </c>
      <c r="F242" s="12" t="str">
        <f aca="false">IF(ISBLANK('[1]财支-1'!E244)," ",'[1]财支-1'!E244)</f>
        <v> </v>
      </c>
    </row>
    <row r="243" s="1" customFormat="true" ht="24" hidden="false" customHeight="true" outlineLevel="0" collapsed="false">
      <c r="A243" s="16"/>
      <c r="B243" s="42"/>
      <c r="C243" s="12" t="str">
        <f aca="false">IF(ISBLANK('[1]财支-2'!A245)," ",'[1]财支-2'!A245)</f>
        <v> </v>
      </c>
      <c r="D243" s="12" t="str">
        <f aca="false">IF(ISBLANK('[1]财支-2'!B245)," ",'[1]财支-2'!B245)</f>
        <v> </v>
      </c>
      <c r="E243" s="12" t="str">
        <f aca="false">IF(ISBLANK('[1]财支-1'!D245)," ",'[1]财支-1'!D245)</f>
        <v> </v>
      </c>
      <c r="F243" s="12" t="str">
        <f aca="false">IF(ISBLANK('[1]财支-1'!E245)," ",'[1]财支-1'!E245)</f>
        <v> </v>
      </c>
    </row>
    <row r="244" s="1" customFormat="true" ht="24" hidden="false" customHeight="true" outlineLevel="0" collapsed="false">
      <c r="A244" s="16"/>
      <c r="B244" s="42"/>
      <c r="C244" s="12" t="str">
        <f aca="false">IF(ISBLANK('[1]财支-2'!A246)," ",'[1]财支-2'!A246)</f>
        <v> </v>
      </c>
      <c r="D244" s="12" t="str">
        <f aca="false">IF(ISBLANK('[1]财支-2'!B246)," ",'[1]财支-2'!B246)</f>
        <v> </v>
      </c>
      <c r="E244" s="12" t="str">
        <f aca="false">IF(ISBLANK('[1]财支-1'!D246)," ",'[1]财支-1'!D246)</f>
        <v> </v>
      </c>
      <c r="F244" s="12" t="str">
        <f aca="false">IF(ISBLANK('[1]财支-1'!E246)," ",'[1]财支-1'!E246)</f>
        <v> </v>
      </c>
    </row>
    <row r="245" s="1" customFormat="true" ht="24" hidden="false" customHeight="true" outlineLevel="0" collapsed="false">
      <c r="A245" s="16"/>
      <c r="B245" s="42"/>
      <c r="C245" s="12" t="str">
        <f aca="false">IF(ISBLANK('[1]财支-2'!A247)," ",'[1]财支-2'!A247)</f>
        <v> </v>
      </c>
      <c r="D245" s="12" t="str">
        <f aca="false">IF(ISBLANK('[1]财支-2'!B247)," ",'[1]财支-2'!B247)</f>
        <v> </v>
      </c>
      <c r="E245" s="12" t="str">
        <f aca="false">IF(ISBLANK('[1]财支-1'!D247)," ",'[1]财支-1'!D247)</f>
        <v> </v>
      </c>
      <c r="F245" s="12" t="str">
        <f aca="false">IF(ISBLANK('[1]财支-1'!E247)," ",'[1]财支-1'!E247)</f>
        <v> </v>
      </c>
    </row>
    <row r="246" s="1" customFormat="true" ht="24" hidden="false" customHeight="true" outlineLevel="0" collapsed="false">
      <c r="A246" s="16"/>
      <c r="B246" s="42"/>
      <c r="C246" s="12" t="str">
        <f aca="false">IF(ISBLANK('[1]财支-2'!A248)," ",'[1]财支-2'!A248)</f>
        <v> </v>
      </c>
      <c r="D246" s="12" t="str">
        <f aca="false">IF(ISBLANK('[1]财支-2'!B248)," ",'[1]财支-2'!B248)</f>
        <v> </v>
      </c>
      <c r="E246" s="12" t="str">
        <f aca="false">IF(ISBLANK('[1]财支-1'!D248)," ",'[1]财支-1'!D248)</f>
        <v> </v>
      </c>
      <c r="F246" s="12" t="str">
        <f aca="false">IF(ISBLANK('[1]财支-1'!E248)," ",'[1]财支-1'!E248)</f>
        <v> </v>
      </c>
    </row>
    <row r="247" s="1" customFormat="true" ht="24" hidden="false" customHeight="true" outlineLevel="0" collapsed="false">
      <c r="A247" s="16"/>
      <c r="B247" s="42"/>
      <c r="C247" s="12" t="str">
        <f aca="false">IF(ISBLANK('[1]财支-2'!A249)," ",'[1]财支-2'!A249)</f>
        <v> </v>
      </c>
      <c r="D247" s="12" t="str">
        <f aca="false">IF(ISBLANK('[1]财支-2'!B249)," ",'[1]财支-2'!B249)</f>
        <v> </v>
      </c>
      <c r="E247" s="12" t="str">
        <f aca="false">IF(ISBLANK('[1]财支-1'!D249)," ",'[1]财支-1'!D249)</f>
        <v> </v>
      </c>
      <c r="F247" s="12" t="str">
        <f aca="false">IF(ISBLANK('[1]财支-1'!E249)," ",'[1]财支-1'!E249)</f>
        <v> </v>
      </c>
    </row>
    <row r="248" s="1" customFormat="true" ht="24" hidden="false" customHeight="true" outlineLevel="0" collapsed="false">
      <c r="A248" s="16"/>
      <c r="B248" s="42"/>
      <c r="C248" s="12" t="str">
        <f aca="false">IF(ISBLANK('[1]财支-2'!A250)," ",'[1]财支-2'!A250)</f>
        <v> </v>
      </c>
      <c r="D248" s="12" t="str">
        <f aca="false">IF(ISBLANK('[1]财支-2'!B250)," ",'[1]财支-2'!B250)</f>
        <v> </v>
      </c>
      <c r="E248" s="12" t="str">
        <f aca="false">IF(ISBLANK('[1]财支-1'!D250)," ",'[1]财支-1'!D250)</f>
        <v> </v>
      </c>
      <c r="F248" s="12" t="str">
        <f aca="false">IF(ISBLANK('[1]财支-1'!E250)," ",'[1]财支-1'!E250)</f>
        <v> </v>
      </c>
    </row>
    <row r="249" s="1" customFormat="true" ht="24" hidden="false" customHeight="true" outlineLevel="0" collapsed="false">
      <c r="A249" s="16"/>
      <c r="B249" s="42"/>
      <c r="C249" s="12" t="str">
        <f aca="false">IF(ISBLANK('[1]财支-2'!A251)," ",'[1]财支-2'!A251)</f>
        <v> </v>
      </c>
      <c r="D249" s="12" t="str">
        <f aca="false">IF(ISBLANK('[1]财支-2'!B251)," ",'[1]财支-2'!B251)</f>
        <v> </v>
      </c>
      <c r="E249" s="12" t="str">
        <f aca="false">IF(ISBLANK('[1]财支-1'!D251)," ",'[1]财支-1'!D251)</f>
        <v> </v>
      </c>
      <c r="F249" s="12" t="str">
        <f aca="false">IF(ISBLANK('[1]财支-1'!E251)," ",'[1]财支-1'!E251)</f>
        <v> </v>
      </c>
    </row>
    <row r="250" s="1" customFormat="true" ht="24" hidden="false" customHeight="true" outlineLevel="0" collapsed="false">
      <c r="A250" s="16"/>
      <c r="B250" s="42"/>
      <c r="C250" s="12" t="str">
        <f aca="false">IF(ISBLANK('[1]财支-2'!A252)," ",'[1]财支-2'!A252)</f>
        <v> </v>
      </c>
      <c r="D250" s="12" t="str">
        <f aca="false">IF(ISBLANK('[1]财支-2'!B252)," ",'[1]财支-2'!B252)</f>
        <v> </v>
      </c>
      <c r="E250" s="12" t="str">
        <f aca="false">IF(ISBLANK('[1]财支-1'!D252)," ",'[1]财支-1'!D252)</f>
        <v> </v>
      </c>
      <c r="F250" s="12" t="str">
        <f aca="false">IF(ISBLANK('[1]财支-1'!E252)," ",'[1]财支-1'!E252)</f>
        <v> </v>
      </c>
    </row>
    <row r="251" s="1" customFormat="true" ht="24" hidden="false" customHeight="true" outlineLevel="0" collapsed="false">
      <c r="A251" s="16"/>
      <c r="B251" s="42"/>
      <c r="C251" s="12" t="str">
        <f aca="false">IF(ISBLANK('[1]财支-2'!A253)," ",'[1]财支-2'!A253)</f>
        <v> </v>
      </c>
      <c r="D251" s="12" t="str">
        <f aca="false">IF(ISBLANK('[1]财支-2'!B253)," ",'[1]财支-2'!B253)</f>
        <v> </v>
      </c>
      <c r="E251" s="12" t="str">
        <f aca="false">IF(ISBLANK('[1]财支-1'!D253)," ",'[1]财支-1'!D253)</f>
        <v> </v>
      </c>
      <c r="F251" s="12" t="str">
        <f aca="false">IF(ISBLANK('[1]财支-1'!E253)," ",'[1]财支-1'!E253)</f>
        <v> </v>
      </c>
    </row>
    <row r="252" s="1" customFormat="true" ht="24" hidden="false" customHeight="true" outlineLevel="0" collapsed="false">
      <c r="A252" s="16"/>
      <c r="B252" s="42"/>
      <c r="C252" s="12" t="str">
        <f aca="false">IF(ISBLANK('[1]财支-2'!A254)," ",'[1]财支-2'!A254)</f>
        <v> </v>
      </c>
      <c r="D252" s="12" t="str">
        <f aca="false">IF(ISBLANK('[1]财支-2'!B254)," ",'[1]财支-2'!B254)</f>
        <v> </v>
      </c>
      <c r="E252" s="12" t="str">
        <f aca="false">IF(ISBLANK('[1]财支-1'!D254)," ",'[1]财支-1'!D254)</f>
        <v> </v>
      </c>
      <c r="F252" s="12" t="str">
        <f aca="false">IF(ISBLANK('[1]财支-1'!E254)," ",'[1]财支-1'!E254)</f>
        <v> </v>
      </c>
    </row>
    <row r="253" s="1" customFormat="true" ht="24" hidden="false" customHeight="true" outlineLevel="0" collapsed="false">
      <c r="A253" s="16"/>
      <c r="B253" s="42"/>
      <c r="C253" s="12" t="str">
        <f aca="false">IF(ISBLANK('[1]财支-2'!A255)," ",'[1]财支-2'!A255)</f>
        <v> </v>
      </c>
      <c r="D253" s="12" t="str">
        <f aca="false">IF(ISBLANK('[1]财支-2'!B255)," ",'[1]财支-2'!B255)</f>
        <v> </v>
      </c>
      <c r="E253" s="12" t="str">
        <f aca="false">IF(ISBLANK('[1]财支-1'!D255)," ",'[1]财支-1'!D255)</f>
        <v> </v>
      </c>
      <c r="F253" s="12" t="str">
        <f aca="false">IF(ISBLANK('[1]财支-1'!E255)," ",'[1]财支-1'!E255)</f>
        <v> </v>
      </c>
    </row>
    <row r="254" s="1" customFormat="true" ht="24" hidden="false" customHeight="true" outlineLevel="0" collapsed="false">
      <c r="A254" s="16"/>
      <c r="B254" s="42"/>
      <c r="C254" s="12" t="str">
        <f aca="false">IF(ISBLANK('[1]财支-2'!A256)," ",'[1]财支-2'!A256)</f>
        <v> </v>
      </c>
      <c r="D254" s="12" t="str">
        <f aca="false">IF(ISBLANK('[1]财支-2'!B256)," ",'[1]财支-2'!B256)</f>
        <v> </v>
      </c>
      <c r="E254" s="12" t="str">
        <f aca="false">IF(ISBLANK('[1]财支-1'!D256)," ",'[1]财支-1'!D256)</f>
        <v> </v>
      </c>
      <c r="F254" s="12" t="str">
        <f aca="false">IF(ISBLANK('[1]财支-1'!E256)," ",'[1]财支-1'!E256)</f>
        <v> </v>
      </c>
    </row>
    <row r="255" s="1" customFormat="true" ht="24" hidden="false" customHeight="true" outlineLevel="0" collapsed="false">
      <c r="A255" s="16"/>
      <c r="B255" s="42"/>
      <c r="C255" s="12" t="str">
        <f aca="false">IF(ISBLANK('[1]财支-2'!A257)," ",'[1]财支-2'!A257)</f>
        <v> </v>
      </c>
      <c r="D255" s="12" t="str">
        <f aca="false">IF(ISBLANK('[1]财支-2'!B257)," ",'[1]财支-2'!B257)</f>
        <v> </v>
      </c>
      <c r="E255" s="12" t="str">
        <f aca="false">IF(ISBLANK('[1]财支-1'!D257)," ",'[1]财支-1'!D257)</f>
        <v> </v>
      </c>
      <c r="F255" s="12" t="str">
        <f aca="false">IF(ISBLANK('[1]财支-1'!E257)," ",'[1]财支-1'!E257)</f>
        <v> </v>
      </c>
    </row>
    <row r="256" s="1" customFormat="true" ht="24" hidden="false" customHeight="true" outlineLevel="0" collapsed="false">
      <c r="A256" s="16"/>
      <c r="B256" s="42"/>
      <c r="C256" s="12" t="str">
        <f aca="false">IF(ISBLANK('[1]财支-2'!A258)," ",'[1]财支-2'!A258)</f>
        <v> </v>
      </c>
      <c r="D256" s="12" t="str">
        <f aca="false">IF(ISBLANK('[1]财支-2'!B258)," ",'[1]财支-2'!B258)</f>
        <v> </v>
      </c>
      <c r="E256" s="12" t="str">
        <f aca="false">IF(ISBLANK('[1]财支-1'!D258)," ",'[1]财支-1'!D258)</f>
        <v> </v>
      </c>
      <c r="F256" s="12" t="str">
        <f aca="false">IF(ISBLANK('[1]财支-1'!E258)," ",'[1]财支-1'!E258)</f>
        <v> </v>
      </c>
    </row>
    <row r="257" s="1" customFormat="true" ht="24" hidden="false" customHeight="true" outlineLevel="0" collapsed="false">
      <c r="A257" s="16"/>
      <c r="B257" s="42"/>
      <c r="C257" s="12" t="str">
        <f aca="false">IF(ISBLANK('[1]财支-2'!A259)," ",'[1]财支-2'!A259)</f>
        <v> </v>
      </c>
      <c r="D257" s="12" t="str">
        <f aca="false">IF(ISBLANK('[1]财支-2'!B259)," ",'[1]财支-2'!B259)</f>
        <v> </v>
      </c>
      <c r="E257" s="12" t="str">
        <f aca="false">IF(ISBLANK('[1]财支-1'!D259)," ",'[1]财支-1'!D259)</f>
        <v> </v>
      </c>
      <c r="F257" s="12" t="str">
        <f aca="false">IF(ISBLANK('[1]财支-1'!E259)," ",'[1]财支-1'!E259)</f>
        <v> </v>
      </c>
    </row>
    <row r="258" s="1" customFormat="true" ht="24" hidden="false" customHeight="true" outlineLevel="0" collapsed="false">
      <c r="A258" s="16"/>
      <c r="B258" s="42"/>
      <c r="C258" s="12" t="str">
        <f aca="false">IF(ISBLANK('[1]财支-2'!A260)," ",'[1]财支-2'!A260)</f>
        <v> </v>
      </c>
      <c r="D258" s="12" t="str">
        <f aca="false">IF(ISBLANK('[1]财支-2'!B260)," ",'[1]财支-2'!B260)</f>
        <v> </v>
      </c>
      <c r="E258" s="12" t="str">
        <f aca="false">IF(ISBLANK('[1]财支-1'!D260)," ",'[1]财支-1'!D260)</f>
        <v> </v>
      </c>
      <c r="F258" s="12" t="str">
        <f aca="false">IF(ISBLANK('[1]财支-1'!E260)," ",'[1]财支-1'!E260)</f>
        <v> </v>
      </c>
    </row>
    <row r="259" s="1" customFormat="true" ht="24" hidden="false" customHeight="true" outlineLevel="0" collapsed="false">
      <c r="A259" s="16"/>
      <c r="B259" s="42"/>
      <c r="C259" s="12" t="str">
        <f aca="false">IF(ISBLANK('[1]财支-2'!A261)," ",'[1]财支-2'!A261)</f>
        <v> </v>
      </c>
      <c r="D259" s="12" t="str">
        <f aca="false">IF(ISBLANK('[1]财支-2'!B261)," ",'[1]财支-2'!B261)</f>
        <v> </v>
      </c>
      <c r="E259" s="12" t="str">
        <f aca="false">IF(ISBLANK('[1]财支-1'!D261)," ",'[1]财支-1'!D261)</f>
        <v> </v>
      </c>
      <c r="F259" s="12" t="str">
        <f aca="false">IF(ISBLANK('[1]财支-1'!E261)," ",'[1]财支-1'!E261)</f>
        <v> </v>
      </c>
    </row>
    <row r="260" s="1" customFormat="true" ht="24" hidden="false" customHeight="true" outlineLevel="0" collapsed="false">
      <c r="A260" s="16"/>
      <c r="B260" s="42"/>
      <c r="C260" s="12" t="str">
        <f aca="false">IF(ISBLANK('[1]财支-2'!A262)," ",'[1]财支-2'!A262)</f>
        <v> </v>
      </c>
      <c r="D260" s="12" t="str">
        <f aca="false">IF(ISBLANK('[1]财支-2'!B262)," ",'[1]财支-2'!B262)</f>
        <v> </v>
      </c>
      <c r="E260" s="12" t="str">
        <f aca="false">IF(ISBLANK('[1]财支-1'!D262)," ",'[1]财支-1'!D262)</f>
        <v> </v>
      </c>
      <c r="F260" s="12" t="str">
        <f aca="false">IF(ISBLANK('[1]财支-1'!E262)," ",'[1]财支-1'!E262)</f>
        <v> </v>
      </c>
    </row>
    <row r="261" s="1" customFormat="true" ht="24" hidden="false" customHeight="true" outlineLevel="0" collapsed="false">
      <c r="A261" s="16"/>
      <c r="B261" s="42"/>
      <c r="C261" s="12" t="str">
        <f aca="false">IF(ISBLANK('[1]财支-2'!A263)," ",'[1]财支-2'!A263)</f>
        <v> </v>
      </c>
      <c r="D261" s="12" t="str">
        <f aca="false">IF(ISBLANK('[1]财支-2'!B263)," ",'[1]财支-2'!B263)</f>
        <v> </v>
      </c>
      <c r="E261" s="12" t="str">
        <f aca="false">IF(ISBLANK('[1]财支-1'!D263)," ",'[1]财支-1'!D263)</f>
        <v> </v>
      </c>
      <c r="F261" s="12" t="str">
        <f aca="false">IF(ISBLANK('[1]财支-1'!E263)," ",'[1]财支-1'!E263)</f>
        <v> </v>
      </c>
    </row>
    <row r="262" s="1" customFormat="true" ht="24" hidden="false" customHeight="true" outlineLevel="0" collapsed="false">
      <c r="A262" s="16"/>
      <c r="B262" s="42"/>
      <c r="C262" s="12" t="str">
        <f aca="false">IF(ISBLANK('[1]财支-2'!A264)," ",'[1]财支-2'!A264)</f>
        <v> </v>
      </c>
      <c r="D262" s="12" t="str">
        <f aca="false">IF(ISBLANK('[1]财支-2'!B264)," ",'[1]财支-2'!B264)</f>
        <v> </v>
      </c>
      <c r="E262" s="12" t="str">
        <f aca="false">IF(ISBLANK('[1]财支-1'!D264)," ",'[1]财支-1'!D264)</f>
        <v> </v>
      </c>
      <c r="F262" s="12" t="str">
        <f aca="false">IF(ISBLANK('[1]财支-1'!E264)," ",'[1]财支-1'!E264)</f>
        <v> </v>
      </c>
    </row>
    <row r="263" s="1" customFormat="true" ht="24" hidden="false" customHeight="true" outlineLevel="0" collapsed="false">
      <c r="A263" s="16"/>
      <c r="B263" s="42"/>
      <c r="C263" s="12" t="str">
        <f aca="false">IF(ISBLANK('[1]财支-2'!A265)," ",'[1]财支-2'!A265)</f>
        <v> </v>
      </c>
      <c r="D263" s="12" t="str">
        <f aca="false">IF(ISBLANK('[1]财支-2'!B265)," ",'[1]财支-2'!B265)</f>
        <v> </v>
      </c>
      <c r="E263" s="12" t="str">
        <f aca="false">IF(ISBLANK('[1]财支-1'!D265)," ",'[1]财支-1'!D265)</f>
        <v> </v>
      </c>
      <c r="F263" s="12" t="str">
        <f aca="false">IF(ISBLANK('[1]财支-1'!E265)," ",'[1]财支-1'!E265)</f>
        <v> </v>
      </c>
    </row>
    <row r="264" s="1" customFormat="true" ht="24" hidden="false" customHeight="true" outlineLevel="0" collapsed="false">
      <c r="A264" s="16"/>
      <c r="B264" s="42"/>
      <c r="C264" s="12" t="str">
        <f aca="false">IF(ISBLANK('[1]财支-2'!A266)," ",'[1]财支-2'!A266)</f>
        <v> </v>
      </c>
      <c r="D264" s="12" t="str">
        <f aca="false">IF(ISBLANK('[1]财支-2'!B266)," ",'[1]财支-2'!B266)</f>
        <v> </v>
      </c>
      <c r="E264" s="12" t="str">
        <f aca="false">IF(ISBLANK('[1]财支-1'!D266)," ",'[1]财支-1'!D266)</f>
        <v> </v>
      </c>
      <c r="F264" s="12" t="str">
        <f aca="false">IF(ISBLANK('[1]财支-1'!E266)," ",'[1]财支-1'!E266)</f>
        <v> </v>
      </c>
    </row>
    <row r="265" s="1" customFormat="true" ht="24" hidden="false" customHeight="true" outlineLevel="0" collapsed="false">
      <c r="A265" s="16"/>
      <c r="B265" s="42"/>
      <c r="C265" s="12" t="str">
        <f aca="false">IF(ISBLANK('[1]财支-2'!A267)," ",'[1]财支-2'!A267)</f>
        <v> </v>
      </c>
      <c r="D265" s="12" t="str">
        <f aca="false">IF(ISBLANK('[1]财支-2'!B267)," ",'[1]财支-2'!B267)</f>
        <v> </v>
      </c>
      <c r="E265" s="12" t="str">
        <f aca="false">IF(ISBLANK('[1]财支-1'!D267)," ",'[1]财支-1'!D267)</f>
        <v> </v>
      </c>
      <c r="F265" s="12" t="str">
        <f aca="false">IF(ISBLANK('[1]财支-1'!E267)," ",'[1]财支-1'!E267)</f>
        <v> </v>
      </c>
    </row>
    <row r="266" s="1" customFormat="true" ht="24" hidden="false" customHeight="true" outlineLevel="0" collapsed="false">
      <c r="A266" s="16"/>
      <c r="B266" s="42"/>
      <c r="C266" s="12" t="str">
        <f aca="false">IF(ISBLANK('[1]财支-2'!A268)," ",'[1]财支-2'!A268)</f>
        <v> </v>
      </c>
      <c r="D266" s="12" t="str">
        <f aca="false">IF(ISBLANK('[1]财支-2'!B268)," ",'[1]财支-2'!B268)</f>
        <v> </v>
      </c>
      <c r="E266" s="12" t="str">
        <f aca="false">IF(ISBLANK('[1]财支-1'!D268)," ",'[1]财支-1'!D268)</f>
        <v> </v>
      </c>
      <c r="F266" s="12" t="str">
        <f aca="false">IF(ISBLANK('[1]财支-1'!E268)," ",'[1]财支-1'!E268)</f>
        <v> </v>
      </c>
    </row>
    <row r="267" s="1" customFormat="true" ht="24" hidden="false" customHeight="true" outlineLevel="0" collapsed="false">
      <c r="A267" s="16"/>
      <c r="B267" s="42"/>
      <c r="C267" s="12" t="str">
        <f aca="false">IF(ISBLANK('[1]财支-2'!A269)," ",'[1]财支-2'!A269)</f>
        <v> </v>
      </c>
      <c r="D267" s="12" t="str">
        <f aca="false">IF(ISBLANK('[1]财支-2'!B269)," ",'[1]财支-2'!B269)</f>
        <v> </v>
      </c>
      <c r="E267" s="12" t="str">
        <f aca="false">IF(ISBLANK('[1]财支-1'!D269)," ",'[1]财支-1'!D269)</f>
        <v> </v>
      </c>
      <c r="F267" s="12" t="str">
        <f aca="false">IF(ISBLANK('[1]财支-1'!E269)," ",'[1]财支-1'!E269)</f>
        <v> </v>
      </c>
    </row>
    <row r="268" s="1" customFormat="true" ht="24" hidden="false" customHeight="true" outlineLevel="0" collapsed="false">
      <c r="A268" s="16"/>
      <c r="B268" s="42"/>
      <c r="C268" s="12" t="str">
        <f aca="false">IF(ISBLANK('[1]财支-2'!A270)," ",'[1]财支-2'!A270)</f>
        <v> </v>
      </c>
      <c r="D268" s="12" t="str">
        <f aca="false">IF(ISBLANK('[1]财支-2'!B270)," ",'[1]财支-2'!B270)</f>
        <v> </v>
      </c>
      <c r="E268" s="12" t="str">
        <f aca="false">IF(ISBLANK('[1]财支-1'!D270)," ",'[1]财支-1'!D270)</f>
        <v> </v>
      </c>
      <c r="F268" s="12" t="str">
        <f aca="false">IF(ISBLANK('[1]财支-1'!E270)," ",'[1]财支-1'!E270)</f>
        <v> </v>
      </c>
    </row>
    <row r="269" s="1" customFormat="true" ht="24" hidden="false" customHeight="true" outlineLevel="0" collapsed="false">
      <c r="A269" s="16"/>
      <c r="B269" s="42"/>
      <c r="C269" s="12" t="str">
        <f aca="false">IF(ISBLANK('[1]财支-2'!A271)," ",'[1]财支-2'!A271)</f>
        <v> </v>
      </c>
      <c r="D269" s="12" t="str">
        <f aca="false">IF(ISBLANK('[1]财支-2'!B271)," ",'[1]财支-2'!B271)</f>
        <v> </v>
      </c>
      <c r="E269" s="12" t="str">
        <f aca="false">IF(ISBLANK('[1]财支-1'!D271)," ",'[1]财支-1'!D271)</f>
        <v> </v>
      </c>
      <c r="F269" s="12" t="str">
        <f aca="false">IF(ISBLANK('[1]财支-1'!E271)," ",'[1]财支-1'!E271)</f>
        <v> </v>
      </c>
    </row>
    <row r="270" s="1" customFormat="true" ht="24" hidden="false" customHeight="true" outlineLevel="0" collapsed="false">
      <c r="A270" s="16"/>
      <c r="B270" s="42"/>
      <c r="C270" s="12" t="str">
        <f aca="false">IF(ISBLANK('[1]财支-2'!A272)," ",'[1]财支-2'!A272)</f>
        <v> </v>
      </c>
      <c r="D270" s="12" t="str">
        <f aca="false">IF(ISBLANK('[1]财支-2'!B272)," ",'[1]财支-2'!B272)</f>
        <v> </v>
      </c>
      <c r="E270" s="12" t="str">
        <f aca="false">IF(ISBLANK('[1]财支-1'!D272)," ",'[1]财支-1'!D272)</f>
        <v> </v>
      </c>
      <c r="F270" s="12" t="str">
        <f aca="false">IF(ISBLANK('[1]财支-1'!E272)," ",'[1]财支-1'!E272)</f>
        <v> </v>
      </c>
    </row>
    <row r="271" s="1" customFormat="true" ht="24" hidden="false" customHeight="true" outlineLevel="0" collapsed="false">
      <c r="A271" s="16"/>
      <c r="B271" s="42"/>
      <c r="C271" s="12" t="str">
        <f aca="false">IF(ISBLANK('[1]财支-2'!A273)," ",'[1]财支-2'!A273)</f>
        <v> </v>
      </c>
      <c r="D271" s="12" t="str">
        <f aca="false">IF(ISBLANK('[1]财支-2'!B273)," ",'[1]财支-2'!B273)</f>
        <v> </v>
      </c>
      <c r="E271" s="12" t="str">
        <f aca="false">IF(ISBLANK('[1]财支-1'!D273)," ",'[1]财支-1'!D273)</f>
        <v> </v>
      </c>
      <c r="F271" s="12" t="str">
        <f aca="false">IF(ISBLANK('[1]财支-1'!E273)," ",'[1]财支-1'!E273)</f>
        <v> </v>
      </c>
    </row>
    <row r="272" s="1" customFormat="true" ht="24" hidden="false" customHeight="true" outlineLevel="0" collapsed="false">
      <c r="A272" s="16"/>
      <c r="B272" s="42"/>
      <c r="C272" s="12" t="str">
        <f aca="false">IF(ISBLANK('[1]财支-2'!A274)," ",'[1]财支-2'!A274)</f>
        <v> </v>
      </c>
      <c r="D272" s="12" t="str">
        <f aca="false">IF(ISBLANK('[1]财支-2'!B274)," ",'[1]财支-2'!B274)</f>
        <v> </v>
      </c>
      <c r="E272" s="12" t="str">
        <f aca="false">IF(ISBLANK('[1]财支-1'!D274)," ",'[1]财支-1'!D274)</f>
        <v> </v>
      </c>
      <c r="F272" s="12" t="str">
        <f aca="false">IF(ISBLANK('[1]财支-1'!E274)," ",'[1]财支-1'!E274)</f>
        <v> </v>
      </c>
    </row>
    <row r="273" s="1" customFormat="true" ht="24" hidden="false" customHeight="true" outlineLevel="0" collapsed="false">
      <c r="A273" s="16"/>
      <c r="B273" s="42"/>
      <c r="C273" s="12" t="str">
        <f aca="false">IF(ISBLANK('[1]财支-2'!A275)," ",'[1]财支-2'!A275)</f>
        <v> </v>
      </c>
      <c r="D273" s="12" t="str">
        <f aca="false">IF(ISBLANK('[1]财支-2'!B275)," ",'[1]财支-2'!B275)</f>
        <v> </v>
      </c>
      <c r="E273" s="12" t="str">
        <f aca="false">IF(ISBLANK('[1]财支-1'!D275)," ",'[1]财支-1'!D275)</f>
        <v> </v>
      </c>
      <c r="F273" s="12" t="str">
        <f aca="false">IF(ISBLANK('[1]财支-1'!E275)," ",'[1]财支-1'!E275)</f>
        <v> </v>
      </c>
    </row>
    <row r="274" s="1" customFormat="true" ht="24" hidden="false" customHeight="true" outlineLevel="0" collapsed="false">
      <c r="A274" s="16"/>
      <c r="B274" s="42"/>
      <c r="C274" s="12" t="str">
        <f aca="false">IF(ISBLANK('[1]财支-2'!A276)," ",'[1]财支-2'!A276)</f>
        <v> </v>
      </c>
      <c r="D274" s="12" t="str">
        <f aca="false">IF(ISBLANK('[1]财支-2'!B276)," ",'[1]财支-2'!B276)</f>
        <v> </v>
      </c>
      <c r="E274" s="12" t="str">
        <f aca="false">IF(ISBLANK('[1]财支-1'!D276)," ",'[1]财支-1'!D276)</f>
        <v> </v>
      </c>
      <c r="F274" s="12" t="str">
        <f aca="false">IF(ISBLANK('[1]财支-1'!E276)," ",'[1]财支-1'!E276)</f>
        <v> </v>
      </c>
    </row>
    <row r="275" s="1" customFormat="true" ht="24" hidden="false" customHeight="true" outlineLevel="0" collapsed="false">
      <c r="A275" s="16"/>
      <c r="B275" s="42"/>
      <c r="C275" s="12" t="str">
        <f aca="false">IF(ISBLANK('[1]财支-2'!A277)," ",'[1]财支-2'!A277)</f>
        <v> </v>
      </c>
      <c r="D275" s="12" t="str">
        <f aca="false">IF(ISBLANK('[1]财支-2'!B277)," ",'[1]财支-2'!B277)</f>
        <v> </v>
      </c>
      <c r="E275" s="12" t="str">
        <f aca="false">IF(ISBLANK('[1]财支-1'!D277)," ",'[1]财支-1'!D277)</f>
        <v> </v>
      </c>
      <c r="F275" s="12" t="str">
        <f aca="false">IF(ISBLANK('[1]财支-1'!E277)," ",'[1]财支-1'!E277)</f>
        <v> </v>
      </c>
    </row>
    <row r="276" s="1" customFormat="true" ht="24" hidden="false" customHeight="true" outlineLevel="0" collapsed="false">
      <c r="A276" s="16"/>
      <c r="B276" s="42"/>
      <c r="C276" s="12" t="str">
        <f aca="false">IF(ISBLANK('[1]财支-2'!A278)," ",'[1]财支-2'!A278)</f>
        <v> </v>
      </c>
      <c r="D276" s="12" t="str">
        <f aca="false">IF(ISBLANK('[1]财支-2'!B278)," ",'[1]财支-2'!B278)</f>
        <v> </v>
      </c>
      <c r="E276" s="12" t="str">
        <f aca="false">IF(ISBLANK('[1]财支-1'!D278)," ",'[1]财支-1'!D278)</f>
        <v> </v>
      </c>
      <c r="F276" s="12" t="str">
        <f aca="false">IF(ISBLANK('[1]财支-1'!E278)," ",'[1]财支-1'!E278)</f>
        <v> </v>
      </c>
    </row>
    <row r="277" s="1" customFormat="true" ht="24" hidden="false" customHeight="true" outlineLevel="0" collapsed="false">
      <c r="A277" s="16"/>
      <c r="B277" s="42"/>
      <c r="C277" s="12" t="str">
        <f aca="false">IF(ISBLANK('[1]财支-2'!A279)," ",'[1]财支-2'!A279)</f>
        <v> </v>
      </c>
      <c r="D277" s="12" t="str">
        <f aca="false">IF(ISBLANK('[1]财支-2'!B279)," ",'[1]财支-2'!B279)</f>
        <v> </v>
      </c>
      <c r="E277" s="12" t="str">
        <f aca="false">IF(ISBLANK('[1]财支-1'!D279)," ",'[1]财支-1'!D279)</f>
        <v> </v>
      </c>
      <c r="F277" s="12" t="str">
        <f aca="false">IF(ISBLANK('[1]财支-1'!E279)," ",'[1]财支-1'!E279)</f>
        <v> </v>
      </c>
    </row>
    <row r="278" s="1" customFormat="true" ht="24" hidden="false" customHeight="true" outlineLevel="0" collapsed="false">
      <c r="A278" s="16"/>
      <c r="B278" s="42"/>
      <c r="C278" s="12" t="str">
        <f aca="false">IF(ISBLANK('[1]财支-2'!A280)," ",'[1]财支-2'!A280)</f>
        <v> </v>
      </c>
      <c r="D278" s="12" t="str">
        <f aca="false">IF(ISBLANK('[1]财支-2'!B280)," ",'[1]财支-2'!B280)</f>
        <v> </v>
      </c>
      <c r="E278" s="12" t="str">
        <f aca="false">IF(ISBLANK('[1]财支-1'!D280)," ",'[1]财支-1'!D280)</f>
        <v> </v>
      </c>
      <c r="F278" s="12" t="str">
        <f aca="false">IF(ISBLANK('[1]财支-1'!E280)," ",'[1]财支-1'!E280)</f>
        <v> </v>
      </c>
    </row>
    <row r="279" s="1" customFormat="true" ht="24" hidden="false" customHeight="true" outlineLevel="0" collapsed="false">
      <c r="A279" s="16"/>
      <c r="B279" s="42"/>
      <c r="C279" s="12" t="str">
        <f aca="false">IF(ISBLANK('[1]财支-2'!A281)," ",'[1]财支-2'!A281)</f>
        <v> </v>
      </c>
      <c r="D279" s="12" t="str">
        <f aca="false">IF(ISBLANK('[1]财支-2'!B281)," ",'[1]财支-2'!B281)</f>
        <v> </v>
      </c>
      <c r="E279" s="12" t="str">
        <f aca="false">IF(ISBLANK('[1]财支-1'!D281)," ",'[1]财支-1'!D281)</f>
        <v> </v>
      </c>
      <c r="F279" s="12" t="str">
        <f aca="false">IF(ISBLANK('[1]财支-1'!E281)," ",'[1]财支-1'!E281)</f>
        <v> </v>
      </c>
    </row>
    <row r="280" s="1" customFormat="true" ht="24" hidden="false" customHeight="true" outlineLevel="0" collapsed="false">
      <c r="A280" s="16"/>
      <c r="B280" s="42"/>
      <c r="C280" s="12" t="str">
        <f aca="false">IF(ISBLANK('[1]财支-2'!A282)," ",'[1]财支-2'!A282)</f>
        <v> </v>
      </c>
      <c r="D280" s="12" t="str">
        <f aca="false">IF(ISBLANK('[1]财支-2'!B282)," ",'[1]财支-2'!B282)</f>
        <v> </v>
      </c>
      <c r="E280" s="12" t="str">
        <f aca="false">IF(ISBLANK('[1]财支-1'!D282)," ",'[1]财支-1'!D282)</f>
        <v> </v>
      </c>
      <c r="F280" s="12" t="str">
        <f aca="false">IF(ISBLANK('[1]财支-1'!E282)," ",'[1]财支-1'!E282)</f>
        <v> </v>
      </c>
    </row>
    <row r="281" s="1" customFormat="true" ht="24" hidden="false" customHeight="true" outlineLevel="0" collapsed="false">
      <c r="A281" s="16"/>
      <c r="B281" s="42"/>
      <c r="C281" s="12" t="str">
        <f aca="false">IF(ISBLANK('[1]财支-2'!A283)," ",'[1]财支-2'!A283)</f>
        <v> </v>
      </c>
      <c r="D281" s="12" t="str">
        <f aca="false">IF(ISBLANK('[1]财支-2'!B283)," ",'[1]财支-2'!B283)</f>
        <v> </v>
      </c>
      <c r="E281" s="12" t="str">
        <f aca="false">IF(ISBLANK('[1]财支-1'!D283)," ",'[1]财支-1'!D283)</f>
        <v> </v>
      </c>
      <c r="F281" s="12" t="str">
        <f aca="false">IF(ISBLANK('[1]财支-1'!E283)," ",'[1]财支-1'!E283)</f>
        <v> </v>
      </c>
    </row>
    <row r="282" s="1" customFormat="true" ht="24" hidden="false" customHeight="true" outlineLevel="0" collapsed="false">
      <c r="A282" s="16"/>
      <c r="B282" s="42"/>
      <c r="C282" s="12" t="str">
        <f aca="false">IF(ISBLANK('[1]财支-2'!A284)," ",'[1]财支-2'!A284)</f>
        <v> </v>
      </c>
      <c r="D282" s="12" t="str">
        <f aca="false">IF(ISBLANK('[1]财支-2'!B284)," ",'[1]财支-2'!B284)</f>
        <v> </v>
      </c>
      <c r="E282" s="12" t="str">
        <f aca="false">IF(ISBLANK('[1]财支-1'!D284)," ",'[1]财支-1'!D284)</f>
        <v> </v>
      </c>
      <c r="F282" s="12" t="str">
        <f aca="false">IF(ISBLANK('[1]财支-1'!E284)," ",'[1]财支-1'!E284)</f>
        <v> </v>
      </c>
    </row>
    <row r="283" s="1" customFormat="true" ht="24" hidden="false" customHeight="true" outlineLevel="0" collapsed="false">
      <c r="A283" s="16"/>
      <c r="B283" s="42"/>
      <c r="C283" s="12" t="str">
        <f aca="false">IF(ISBLANK('[1]财支-2'!A285)," ",'[1]财支-2'!A285)</f>
        <v> </v>
      </c>
      <c r="D283" s="12" t="str">
        <f aca="false">IF(ISBLANK('[1]财支-2'!B285)," ",'[1]财支-2'!B285)</f>
        <v> </v>
      </c>
      <c r="E283" s="12" t="str">
        <f aca="false">IF(ISBLANK('[1]财支-1'!D285)," ",'[1]财支-1'!D285)</f>
        <v> </v>
      </c>
      <c r="F283" s="12" t="str">
        <f aca="false">IF(ISBLANK('[1]财支-1'!E285)," ",'[1]财支-1'!E285)</f>
        <v> </v>
      </c>
    </row>
    <row r="284" s="1" customFormat="true" ht="24" hidden="false" customHeight="true" outlineLevel="0" collapsed="false">
      <c r="A284" s="16"/>
      <c r="B284" s="42"/>
      <c r="C284" s="12" t="str">
        <f aca="false">IF(ISBLANK('[1]财支-2'!A286)," ",'[1]财支-2'!A286)</f>
        <v> </v>
      </c>
      <c r="D284" s="12" t="str">
        <f aca="false">IF(ISBLANK('[1]财支-2'!B286)," ",'[1]财支-2'!B286)</f>
        <v> </v>
      </c>
      <c r="E284" s="12" t="str">
        <f aca="false">IF(ISBLANK('[1]财支-1'!D286)," ",'[1]财支-1'!D286)</f>
        <v> </v>
      </c>
      <c r="F284" s="12" t="str">
        <f aca="false">IF(ISBLANK('[1]财支-1'!E286)," ",'[1]财支-1'!E286)</f>
        <v> </v>
      </c>
    </row>
    <row r="285" s="1" customFormat="true" ht="24" hidden="false" customHeight="true" outlineLevel="0" collapsed="false">
      <c r="A285" s="16"/>
      <c r="B285" s="42"/>
      <c r="C285" s="12" t="str">
        <f aca="false">IF(ISBLANK('[1]财支-2'!A287)," ",'[1]财支-2'!A287)</f>
        <v> </v>
      </c>
      <c r="D285" s="12" t="str">
        <f aca="false">IF(ISBLANK('[1]财支-2'!B287)," ",'[1]财支-2'!B287)</f>
        <v> </v>
      </c>
      <c r="E285" s="12" t="str">
        <f aca="false">IF(ISBLANK('[1]财支-1'!D287)," ",'[1]财支-1'!D287)</f>
        <v> </v>
      </c>
      <c r="F285" s="12" t="str">
        <f aca="false">IF(ISBLANK('[1]财支-1'!E287)," ",'[1]财支-1'!E287)</f>
        <v> </v>
      </c>
    </row>
    <row r="286" s="1" customFormat="true" ht="24" hidden="false" customHeight="true" outlineLevel="0" collapsed="false">
      <c r="A286" s="16"/>
      <c r="B286" s="42"/>
      <c r="C286" s="12" t="str">
        <f aca="false">IF(ISBLANK('[1]财支-2'!A288)," ",'[1]财支-2'!A288)</f>
        <v> </v>
      </c>
      <c r="D286" s="12" t="str">
        <f aca="false">IF(ISBLANK('[1]财支-2'!B288)," ",'[1]财支-2'!B288)</f>
        <v> </v>
      </c>
      <c r="E286" s="12" t="str">
        <f aca="false">IF(ISBLANK('[1]财支-1'!D288)," ",'[1]财支-1'!D288)</f>
        <v> </v>
      </c>
      <c r="F286" s="12" t="str">
        <f aca="false">IF(ISBLANK('[1]财支-1'!E288)," ",'[1]财支-1'!E288)</f>
        <v> </v>
      </c>
    </row>
    <row r="287" s="1" customFormat="true" ht="24" hidden="false" customHeight="true" outlineLevel="0" collapsed="false">
      <c r="A287" s="16"/>
      <c r="B287" s="42"/>
      <c r="C287" s="12" t="str">
        <f aca="false">IF(ISBLANK('[1]财支-2'!A289)," ",'[1]财支-2'!A289)</f>
        <v> </v>
      </c>
      <c r="D287" s="12" t="str">
        <f aca="false">IF(ISBLANK('[1]财支-2'!B289)," ",'[1]财支-2'!B289)</f>
        <v> </v>
      </c>
      <c r="E287" s="12" t="str">
        <f aca="false">IF(ISBLANK('[1]财支-1'!D289)," ",'[1]财支-1'!D289)</f>
        <v> </v>
      </c>
      <c r="F287" s="12" t="str">
        <f aca="false">IF(ISBLANK('[1]财支-1'!E289)," ",'[1]财支-1'!E289)</f>
        <v> </v>
      </c>
    </row>
    <row r="288" s="1" customFormat="true" ht="24" hidden="false" customHeight="true" outlineLevel="0" collapsed="false">
      <c r="A288" s="16"/>
      <c r="B288" s="42"/>
      <c r="C288" s="12" t="str">
        <f aca="false">IF(ISBLANK('[1]财支-2'!A290)," ",'[1]财支-2'!A290)</f>
        <v> </v>
      </c>
      <c r="D288" s="12" t="str">
        <f aca="false">IF(ISBLANK('[1]财支-2'!B290)," ",'[1]财支-2'!B290)</f>
        <v> </v>
      </c>
      <c r="E288" s="12" t="str">
        <f aca="false">IF(ISBLANK('[1]财支-1'!D290)," ",'[1]财支-1'!D290)</f>
        <v> </v>
      </c>
      <c r="F288" s="12" t="str">
        <f aca="false">IF(ISBLANK('[1]财支-1'!E290)," ",'[1]财支-1'!E290)</f>
        <v> </v>
      </c>
    </row>
    <row r="289" s="1" customFormat="true" ht="24" hidden="false" customHeight="true" outlineLevel="0" collapsed="false">
      <c r="A289" s="16"/>
      <c r="B289" s="42"/>
      <c r="C289" s="12" t="str">
        <f aca="false">IF(ISBLANK('[1]财支-2'!A291)," ",'[1]财支-2'!A291)</f>
        <v> </v>
      </c>
      <c r="D289" s="12" t="str">
        <f aca="false">IF(ISBLANK('[1]财支-2'!B291)," ",'[1]财支-2'!B291)</f>
        <v> </v>
      </c>
      <c r="E289" s="12" t="str">
        <f aca="false">IF(ISBLANK('[1]财支-1'!D291)," ",'[1]财支-1'!D291)</f>
        <v> </v>
      </c>
      <c r="F289" s="12" t="str">
        <f aca="false">IF(ISBLANK('[1]财支-1'!E291)," ",'[1]财支-1'!E291)</f>
        <v> </v>
      </c>
    </row>
    <row r="290" s="1" customFormat="true" ht="24" hidden="false" customHeight="true" outlineLevel="0" collapsed="false">
      <c r="A290" s="16"/>
      <c r="B290" s="42"/>
      <c r="C290" s="12" t="str">
        <f aca="false">IF(ISBLANK('[1]财支-2'!A292)," ",'[1]财支-2'!A292)</f>
        <v> </v>
      </c>
      <c r="D290" s="12" t="str">
        <f aca="false">IF(ISBLANK('[1]财支-2'!B292)," ",'[1]财支-2'!B292)</f>
        <v> </v>
      </c>
      <c r="E290" s="12" t="str">
        <f aca="false">IF(ISBLANK('[1]财支-1'!D292)," ",'[1]财支-1'!D292)</f>
        <v> </v>
      </c>
      <c r="F290" s="12" t="str">
        <f aca="false">IF(ISBLANK('[1]财支-1'!E292)," ",'[1]财支-1'!E292)</f>
        <v> </v>
      </c>
    </row>
    <row r="291" s="1" customFormat="true" ht="24" hidden="false" customHeight="true" outlineLevel="0" collapsed="false">
      <c r="A291" s="16"/>
      <c r="B291" s="42"/>
      <c r="C291" s="12" t="str">
        <f aca="false">IF(ISBLANK('[1]财支-2'!A293)," ",'[1]财支-2'!A293)</f>
        <v> </v>
      </c>
      <c r="D291" s="12" t="str">
        <f aca="false">IF(ISBLANK('[1]财支-2'!B293)," ",'[1]财支-2'!B293)</f>
        <v> </v>
      </c>
      <c r="E291" s="12" t="str">
        <f aca="false">IF(ISBLANK('[1]财支-1'!D293)," ",'[1]财支-1'!D293)</f>
        <v> </v>
      </c>
      <c r="F291" s="12" t="str">
        <f aca="false">IF(ISBLANK('[1]财支-1'!E293)," ",'[1]财支-1'!E293)</f>
        <v> </v>
      </c>
    </row>
    <row r="292" s="1" customFormat="true" ht="24" hidden="false" customHeight="true" outlineLevel="0" collapsed="false">
      <c r="A292" s="16"/>
      <c r="B292" s="42"/>
      <c r="C292" s="12" t="str">
        <f aca="false">IF(ISBLANK('[1]财支-2'!A294)," ",'[1]财支-2'!A294)</f>
        <v> </v>
      </c>
      <c r="D292" s="12" t="str">
        <f aca="false">IF(ISBLANK('[1]财支-2'!B294)," ",'[1]财支-2'!B294)</f>
        <v> </v>
      </c>
      <c r="E292" s="12" t="str">
        <f aca="false">IF(ISBLANK('[1]财支-1'!D294)," ",'[1]财支-1'!D294)</f>
        <v> </v>
      </c>
      <c r="F292" s="12" t="str">
        <f aca="false">IF(ISBLANK('[1]财支-1'!E294)," ",'[1]财支-1'!E294)</f>
        <v> </v>
      </c>
    </row>
    <row r="293" s="1" customFormat="true" ht="24" hidden="false" customHeight="true" outlineLevel="0" collapsed="false">
      <c r="A293" s="16"/>
      <c r="B293" s="42"/>
      <c r="C293" s="12" t="str">
        <f aca="false">IF(ISBLANK('[1]财支-2'!A295)," ",'[1]财支-2'!A295)</f>
        <v> </v>
      </c>
      <c r="D293" s="12" t="str">
        <f aca="false">IF(ISBLANK('[1]财支-2'!B295)," ",'[1]财支-2'!B295)</f>
        <v> </v>
      </c>
      <c r="E293" s="12" t="str">
        <f aca="false">IF(ISBLANK('[1]财支-1'!D295)," ",'[1]财支-1'!D295)</f>
        <v> </v>
      </c>
      <c r="F293" s="12" t="str">
        <f aca="false">IF(ISBLANK('[1]财支-1'!E295)," ",'[1]财支-1'!E295)</f>
        <v> </v>
      </c>
    </row>
    <row r="294" s="1" customFormat="true" ht="24" hidden="false" customHeight="true" outlineLevel="0" collapsed="false">
      <c r="A294" s="16"/>
      <c r="B294" s="42"/>
      <c r="C294" s="12" t="str">
        <f aca="false">IF(ISBLANK('[1]财支-2'!A296)," ",'[1]财支-2'!A296)</f>
        <v> </v>
      </c>
      <c r="D294" s="12" t="str">
        <f aca="false">IF(ISBLANK('[1]财支-2'!B296)," ",'[1]财支-2'!B296)</f>
        <v> </v>
      </c>
      <c r="E294" s="12" t="str">
        <f aca="false">IF(ISBLANK('[1]财支-1'!D296)," ",'[1]财支-1'!D296)</f>
        <v> </v>
      </c>
      <c r="F294" s="12" t="str">
        <f aca="false">IF(ISBLANK('[1]财支-1'!E296)," ",'[1]财支-1'!E296)</f>
        <v> </v>
      </c>
    </row>
    <row r="295" s="1" customFormat="true" ht="24" hidden="false" customHeight="true" outlineLevel="0" collapsed="false">
      <c r="A295" s="16"/>
      <c r="B295" s="42"/>
      <c r="C295" s="12" t="str">
        <f aca="false">IF(ISBLANK('[1]财支-2'!A297)," ",'[1]财支-2'!A297)</f>
        <v> </v>
      </c>
      <c r="D295" s="12" t="str">
        <f aca="false">IF(ISBLANK('[1]财支-2'!B297)," ",'[1]财支-2'!B297)</f>
        <v> </v>
      </c>
      <c r="E295" s="12" t="str">
        <f aca="false">IF(ISBLANK('[1]财支-1'!D297)," ",'[1]财支-1'!D297)</f>
        <v> </v>
      </c>
      <c r="F295" s="12" t="str">
        <f aca="false">IF(ISBLANK('[1]财支-1'!E297)," ",'[1]财支-1'!E297)</f>
        <v> </v>
      </c>
    </row>
    <row r="296" s="1" customFormat="true" ht="24" hidden="false" customHeight="true" outlineLevel="0" collapsed="false">
      <c r="A296" s="16"/>
      <c r="B296" s="42"/>
      <c r="C296" s="12" t="str">
        <f aca="false">IF(ISBLANK('[1]财支-2'!A298)," ",'[1]财支-2'!A298)</f>
        <v> </v>
      </c>
      <c r="D296" s="12" t="str">
        <f aca="false">IF(ISBLANK('[1]财支-2'!B298)," ",'[1]财支-2'!B298)</f>
        <v> </v>
      </c>
      <c r="E296" s="12" t="str">
        <f aca="false">IF(ISBLANK('[1]财支-1'!D298)," ",'[1]财支-1'!D298)</f>
        <v> </v>
      </c>
      <c r="F296" s="12" t="str">
        <f aca="false">IF(ISBLANK('[1]财支-1'!E298)," ",'[1]财支-1'!E298)</f>
        <v> </v>
      </c>
    </row>
    <row r="297" s="1" customFormat="true" ht="24" hidden="false" customHeight="true" outlineLevel="0" collapsed="false">
      <c r="A297" s="16"/>
      <c r="B297" s="42"/>
      <c r="C297" s="12" t="str">
        <f aca="false">IF(ISBLANK('[1]财支-2'!A299)," ",'[1]财支-2'!A299)</f>
        <v> </v>
      </c>
      <c r="D297" s="12" t="str">
        <f aca="false">IF(ISBLANK('[1]财支-2'!B299)," ",'[1]财支-2'!B299)</f>
        <v> </v>
      </c>
      <c r="E297" s="12" t="str">
        <f aca="false">IF(ISBLANK('[1]财支-1'!D299)," ",'[1]财支-1'!D299)</f>
        <v> </v>
      </c>
      <c r="F297" s="12" t="str">
        <f aca="false">IF(ISBLANK('[1]财支-1'!E299)," ",'[1]财支-1'!E299)</f>
        <v> </v>
      </c>
    </row>
    <row r="298" s="1" customFormat="true" ht="24" hidden="false" customHeight="true" outlineLevel="0" collapsed="false">
      <c r="A298" s="16"/>
      <c r="B298" s="42"/>
      <c r="C298" s="12" t="str">
        <f aca="false">IF(ISBLANK('[1]财支-2'!A300)," ",'[1]财支-2'!A300)</f>
        <v> </v>
      </c>
      <c r="D298" s="12" t="str">
        <f aca="false">IF(ISBLANK('[1]财支-2'!B300)," ",'[1]财支-2'!B300)</f>
        <v> </v>
      </c>
      <c r="E298" s="12" t="str">
        <f aca="false">IF(ISBLANK('[1]财支-1'!D300)," ",'[1]财支-1'!D300)</f>
        <v> </v>
      </c>
      <c r="F298" s="12" t="str">
        <f aca="false">IF(ISBLANK('[1]财支-1'!E300)," ",'[1]财支-1'!E300)</f>
        <v> </v>
      </c>
    </row>
    <row r="299" s="1" customFormat="true" ht="24" hidden="false" customHeight="true" outlineLevel="0" collapsed="false">
      <c r="A299" s="16"/>
      <c r="B299" s="42"/>
      <c r="C299" s="12" t="str">
        <f aca="false">IF(ISBLANK('[1]财支-2'!A301)," ",'[1]财支-2'!A301)</f>
        <v> </v>
      </c>
      <c r="D299" s="12" t="str">
        <f aca="false">IF(ISBLANK('[1]财支-2'!B301)," ",'[1]财支-2'!B301)</f>
        <v> </v>
      </c>
      <c r="E299" s="12" t="str">
        <f aca="false">IF(ISBLANK('[1]财支-1'!D301)," ",'[1]财支-1'!D301)</f>
        <v> </v>
      </c>
      <c r="F299" s="12" t="str">
        <f aca="false">IF(ISBLANK('[1]财支-1'!E301)," ",'[1]财支-1'!E301)</f>
        <v> </v>
      </c>
    </row>
    <row r="300" s="1" customFormat="true" ht="24" hidden="false" customHeight="true" outlineLevel="0" collapsed="false">
      <c r="A300" s="16"/>
      <c r="B300" s="42"/>
      <c r="C300" s="12" t="str">
        <f aca="false">IF(ISBLANK('[1]财支-2'!A302)," ",'[1]财支-2'!A302)</f>
        <v> </v>
      </c>
      <c r="D300" s="12" t="str">
        <f aca="false">IF(ISBLANK('[1]财支-2'!B302)," ",'[1]财支-2'!B302)</f>
        <v> </v>
      </c>
      <c r="E300" s="12" t="str">
        <f aca="false">IF(ISBLANK('[1]财支-1'!D302)," ",'[1]财支-1'!D302)</f>
        <v> </v>
      </c>
      <c r="F300" s="12" t="str">
        <f aca="false">IF(ISBLANK('[1]财支-1'!E302)," ",'[1]财支-1'!E302)</f>
        <v> </v>
      </c>
    </row>
    <row r="301" s="1" customFormat="true" ht="24" hidden="false" customHeight="true" outlineLevel="0" collapsed="false">
      <c r="A301" s="16"/>
      <c r="B301" s="42"/>
      <c r="C301" s="12" t="str">
        <f aca="false">IF(ISBLANK('[1]财支-2'!A303)," ",'[1]财支-2'!A303)</f>
        <v> </v>
      </c>
      <c r="D301" s="12" t="str">
        <f aca="false">IF(ISBLANK('[1]财支-2'!B303)," ",'[1]财支-2'!B303)</f>
        <v> </v>
      </c>
      <c r="E301" s="12" t="str">
        <f aca="false">IF(ISBLANK('[1]财支-1'!D303)," ",'[1]财支-1'!D303)</f>
        <v> </v>
      </c>
      <c r="F301" s="12" t="str">
        <f aca="false">IF(ISBLANK('[1]财支-1'!E303)," ",'[1]财支-1'!E303)</f>
        <v> </v>
      </c>
    </row>
    <row r="302" s="1" customFormat="true" ht="24" hidden="false" customHeight="true" outlineLevel="0" collapsed="false">
      <c r="A302" s="16"/>
      <c r="B302" s="42"/>
      <c r="C302" s="12" t="str">
        <f aca="false">IF(ISBLANK('[1]财支-2'!A304)," ",'[1]财支-2'!A304)</f>
        <v> </v>
      </c>
      <c r="D302" s="12" t="str">
        <f aca="false">IF(ISBLANK('[1]财支-2'!B304)," ",'[1]财支-2'!B304)</f>
        <v> </v>
      </c>
      <c r="E302" s="12" t="str">
        <f aca="false">IF(ISBLANK('[1]财支-1'!D304)," ",'[1]财支-1'!D304)</f>
        <v> </v>
      </c>
      <c r="F302" s="12" t="str">
        <f aca="false">IF(ISBLANK('[1]财支-1'!E304)," ",'[1]财支-1'!E304)</f>
        <v> </v>
      </c>
    </row>
    <row r="303" s="1" customFormat="true" ht="24" hidden="false" customHeight="true" outlineLevel="0" collapsed="false">
      <c r="A303" s="16"/>
      <c r="B303" s="42"/>
      <c r="C303" s="12" t="str">
        <f aca="false">IF(ISBLANK('[1]财支-2'!A305)," ",'[1]财支-2'!A305)</f>
        <v> </v>
      </c>
      <c r="D303" s="12" t="str">
        <f aca="false">IF(ISBLANK('[1]财支-2'!B305)," ",'[1]财支-2'!B305)</f>
        <v> </v>
      </c>
      <c r="E303" s="12" t="str">
        <f aca="false">IF(ISBLANK('[1]财支-1'!D305)," ",'[1]财支-1'!D305)</f>
        <v> </v>
      </c>
      <c r="F303" s="12" t="str">
        <f aca="false">IF(ISBLANK('[1]财支-1'!E305)," ",'[1]财支-1'!E305)</f>
        <v> </v>
      </c>
    </row>
    <row r="304" s="1" customFormat="true" ht="24" hidden="false" customHeight="true" outlineLevel="0" collapsed="false">
      <c r="A304" s="16"/>
      <c r="B304" s="42"/>
      <c r="C304" s="12" t="str">
        <f aca="false">IF(ISBLANK('[1]财支-2'!A306)," ",'[1]财支-2'!A306)</f>
        <v> </v>
      </c>
      <c r="D304" s="12" t="str">
        <f aca="false">IF(ISBLANK('[1]财支-2'!B306)," ",'[1]财支-2'!B306)</f>
        <v> </v>
      </c>
      <c r="E304" s="12" t="str">
        <f aca="false">IF(ISBLANK('[1]财支-1'!D306)," ",'[1]财支-1'!D306)</f>
        <v> </v>
      </c>
      <c r="F304" s="12" t="str">
        <f aca="false">IF(ISBLANK('[1]财支-1'!E306)," ",'[1]财支-1'!E306)</f>
        <v> </v>
      </c>
    </row>
    <row r="305" s="1" customFormat="true" ht="24" hidden="false" customHeight="true" outlineLevel="0" collapsed="false">
      <c r="A305" s="16"/>
      <c r="B305" s="42"/>
      <c r="C305" s="12" t="str">
        <f aca="false">IF(ISBLANK('[1]财支-2'!A307)," ",'[1]财支-2'!A307)</f>
        <v> </v>
      </c>
      <c r="D305" s="12" t="str">
        <f aca="false">IF(ISBLANK('[1]财支-2'!B307)," ",'[1]财支-2'!B307)</f>
        <v> </v>
      </c>
      <c r="E305" s="12" t="str">
        <f aca="false">IF(ISBLANK('[1]财支-1'!D307)," ",'[1]财支-1'!D307)</f>
        <v> </v>
      </c>
      <c r="F305" s="12" t="str">
        <f aca="false">IF(ISBLANK('[1]财支-1'!E307)," ",'[1]财支-1'!E307)</f>
        <v> </v>
      </c>
    </row>
    <row r="306" s="1" customFormat="true" ht="24" hidden="false" customHeight="true" outlineLevel="0" collapsed="false">
      <c r="A306" s="16"/>
      <c r="B306" s="42"/>
      <c r="C306" s="12" t="str">
        <f aca="false">IF(ISBLANK('[1]财支-2'!A308)," ",'[1]财支-2'!A308)</f>
        <v> </v>
      </c>
      <c r="D306" s="12" t="str">
        <f aca="false">IF(ISBLANK('[1]财支-2'!B308)," ",'[1]财支-2'!B308)</f>
        <v> </v>
      </c>
      <c r="E306" s="12" t="str">
        <f aca="false">IF(ISBLANK('[1]财支-1'!D308)," ",'[1]财支-1'!D308)</f>
        <v> </v>
      </c>
      <c r="F306" s="12" t="str">
        <f aca="false">IF(ISBLANK('[1]财支-1'!E308)," ",'[1]财支-1'!E308)</f>
        <v> </v>
      </c>
    </row>
    <row r="307" s="1" customFormat="true" ht="24" hidden="false" customHeight="true" outlineLevel="0" collapsed="false">
      <c r="A307" s="16"/>
      <c r="B307" s="42"/>
      <c r="C307" s="12" t="str">
        <f aca="false">IF(ISBLANK('[1]财支-2'!A309)," ",'[1]财支-2'!A309)</f>
        <v> </v>
      </c>
      <c r="D307" s="12" t="str">
        <f aca="false">IF(ISBLANK('[1]财支-2'!B309)," ",'[1]财支-2'!B309)</f>
        <v> </v>
      </c>
      <c r="E307" s="12" t="str">
        <f aca="false">IF(ISBLANK('[1]财支-1'!D309)," ",'[1]财支-1'!D309)</f>
        <v> </v>
      </c>
      <c r="F307" s="12" t="str">
        <f aca="false">IF(ISBLANK('[1]财支-1'!E309)," ",'[1]财支-1'!E309)</f>
        <v> </v>
      </c>
    </row>
    <row r="308" s="1" customFormat="true" ht="24" hidden="false" customHeight="true" outlineLevel="0" collapsed="false">
      <c r="A308" s="16"/>
      <c r="B308" s="42"/>
      <c r="C308" s="12" t="str">
        <f aca="false">IF(ISBLANK('[1]财支-2'!A310)," ",'[1]财支-2'!A310)</f>
        <v> </v>
      </c>
      <c r="D308" s="12" t="str">
        <f aca="false">IF(ISBLANK('[1]财支-2'!B310)," ",'[1]财支-2'!B310)</f>
        <v> </v>
      </c>
      <c r="E308" s="12" t="str">
        <f aca="false">IF(ISBLANK('[1]财支-1'!D310)," ",'[1]财支-1'!D310)</f>
        <v> </v>
      </c>
      <c r="F308" s="12" t="str">
        <f aca="false">IF(ISBLANK('[1]财支-1'!E310)," ",'[1]财支-1'!E310)</f>
        <v> </v>
      </c>
    </row>
    <row r="309" s="1" customFormat="true" ht="24" hidden="false" customHeight="true" outlineLevel="0" collapsed="false">
      <c r="A309" s="16"/>
      <c r="B309" s="42"/>
      <c r="C309" s="12" t="str">
        <f aca="false">IF(ISBLANK('[1]财支-2'!A311)," ",'[1]财支-2'!A311)</f>
        <v> </v>
      </c>
      <c r="D309" s="12" t="str">
        <f aca="false">IF(ISBLANK('[1]财支-2'!B311)," ",'[1]财支-2'!B311)</f>
        <v> </v>
      </c>
      <c r="E309" s="12" t="str">
        <f aca="false">IF(ISBLANK('[1]财支-1'!D311)," ",'[1]财支-1'!D311)</f>
        <v> </v>
      </c>
      <c r="F309" s="12" t="str">
        <f aca="false">IF(ISBLANK('[1]财支-1'!E311)," ",'[1]财支-1'!E311)</f>
        <v> </v>
      </c>
    </row>
    <row r="310" s="1" customFormat="true" ht="24" hidden="false" customHeight="true" outlineLevel="0" collapsed="false">
      <c r="A310" s="16"/>
      <c r="B310" s="42"/>
      <c r="C310" s="12" t="str">
        <f aca="false">IF(ISBLANK('[1]财支-2'!A312)," ",'[1]财支-2'!A312)</f>
        <v> </v>
      </c>
      <c r="D310" s="12" t="str">
        <f aca="false">IF(ISBLANK('[1]财支-2'!B312)," ",'[1]财支-2'!B312)</f>
        <v> </v>
      </c>
      <c r="E310" s="12" t="str">
        <f aca="false">IF(ISBLANK('[1]财支-1'!D312)," ",'[1]财支-1'!D312)</f>
        <v> </v>
      </c>
      <c r="F310" s="12" t="str">
        <f aca="false">IF(ISBLANK('[1]财支-1'!E312)," ",'[1]财支-1'!E312)</f>
        <v> </v>
      </c>
    </row>
    <row r="311" s="1" customFormat="true" ht="24" hidden="false" customHeight="true" outlineLevel="0" collapsed="false">
      <c r="A311" s="16"/>
      <c r="B311" s="42"/>
      <c r="C311" s="12" t="str">
        <f aca="false">IF(ISBLANK('[1]财支-2'!A313)," ",'[1]财支-2'!A313)</f>
        <v> </v>
      </c>
      <c r="D311" s="12" t="str">
        <f aca="false">IF(ISBLANK('[1]财支-2'!B313)," ",'[1]财支-2'!B313)</f>
        <v> </v>
      </c>
      <c r="E311" s="12" t="str">
        <f aca="false">IF(ISBLANK('[1]财支-1'!D313)," ",'[1]财支-1'!D313)</f>
        <v> </v>
      </c>
      <c r="F311" s="12" t="str">
        <f aca="false">IF(ISBLANK('[1]财支-1'!E313)," ",'[1]财支-1'!E313)</f>
        <v> </v>
      </c>
    </row>
    <row r="312" s="1" customFormat="true" ht="24" hidden="false" customHeight="true" outlineLevel="0" collapsed="false">
      <c r="A312" s="16"/>
      <c r="B312" s="42"/>
      <c r="C312" s="12" t="str">
        <f aca="false">IF(ISBLANK('[1]财支-2'!A314)," ",'[1]财支-2'!A314)</f>
        <v> </v>
      </c>
      <c r="D312" s="12" t="str">
        <f aca="false">IF(ISBLANK('[1]财支-2'!B314)," ",'[1]财支-2'!B314)</f>
        <v> </v>
      </c>
      <c r="E312" s="12" t="str">
        <f aca="false">IF(ISBLANK('[1]财支-1'!D314)," ",'[1]财支-1'!D314)</f>
        <v> </v>
      </c>
      <c r="F312" s="12" t="str">
        <f aca="false">IF(ISBLANK('[1]财支-1'!E314)," ",'[1]财支-1'!E314)</f>
        <v> </v>
      </c>
    </row>
    <row r="313" s="1" customFormat="true" ht="24" hidden="false" customHeight="true" outlineLevel="0" collapsed="false">
      <c r="A313" s="16"/>
      <c r="B313" s="42"/>
      <c r="C313" s="12" t="str">
        <f aca="false">IF(ISBLANK('[1]财支-2'!A315)," ",'[1]财支-2'!A315)</f>
        <v> </v>
      </c>
      <c r="D313" s="12" t="str">
        <f aca="false">IF(ISBLANK('[1]财支-2'!B315)," ",'[1]财支-2'!B315)</f>
        <v> </v>
      </c>
      <c r="E313" s="12" t="str">
        <f aca="false">IF(ISBLANK('[1]财支-1'!D315)," ",'[1]财支-1'!D315)</f>
        <v> </v>
      </c>
      <c r="F313" s="12" t="str">
        <f aca="false">IF(ISBLANK('[1]财支-1'!E315)," ",'[1]财支-1'!E315)</f>
        <v> </v>
      </c>
    </row>
    <row r="314" s="1" customFormat="true" ht="24" hidden="false" customHeight="true" outlineLevel="0" collapsed="false">
      <c r="A314" s="16"/>
      <c r="B314" s="42"/>
      <c r="C314" s="12" t="str">
        <f aca="false">IF(ISBLANK('[1]财支-2'!A316)," ",'[1]财支-2'!A316)</f>
        <v> </v>
      </c>
      <c r="D314" s="12" t="str">
        <f aca="false">IF(ISBLANK('[1]财支-2'!B316)," ",'[1]财支-2'!B316)</f>
        <v> </v>
      </c>
      <c r="E314" s="12" t="str">
        <f aca="false">IF(ISBLANK('[1]财支-1'!D316)," ",'[1]财支-1'!D316)</f>
        <v> </v>
      </c>
      <c r="F314" s="12" t="str">
        <f aca="false">IF(ISBLANK('[1]财支-1'!E316)," ",'[1]财支-1'!E316)</f>
        <v> </v>
      </c>
    </row>
    <row r="315" s="1" customFormat="true" ht="24" hidden="false" customHeight="true" outlineLevel="0" collapsed="false">
      <c r="A315" s="16"/>
      <c r="B315" s="42"/>
      <c r="C315" s="12" t="str">
        <f aca="false">IF(ISBLANK('[1]财支-2'!A317)," ",'[1]财支-2'!A317)</f>
        <v> </v>
      </c>
      <c r="D315" s="12" t="str">
        <f aca="false">IF(ISBLANK('[1]财支-2'!B317)," ",'[1]财支-2'!B317)</f>
        <v> </v>
      </c>
      <c r="E315" s="12" t="str">
        <f aca="false">IF(ISBLANK('[1]财支-1'!D317)," ",'[1]财支-1'!D317)</f>
        <v> </v>
      </c>
      <c r="F315" s="12" t="str">
        <f aca="false">IF(ISBLANK('[1]财支-1'!E317)," ",'[1]财支-1'!E317)</f>
        <v> </v>
      </c>
    </row>
    <row r="316" s="1" customFormat="true" ht="24" hidden="false" customHeight="true" outlineLevel="0" collapsed="false">
      <c r="A316" s="16"/>
      <c r="B316" s="42"/>
      <c r="C316" s="12" t="str">
        <f aca="false">IF(ISBLANK('[1]财支-2'!A318)," ",'[1]财支-2'!A318)</f>
        <v> </v>
      </c>
      <c r="D316" s="12" t="str">
        <f aca="false">IF(ISBLANK('[1]财支-2'!B318)," ",'[1]财支-2'!B318)</f>
        <v> </v>
      </c>
      <c r="E316" s="12" t="str">
        <f aca="false">IF(ISBLANK('[1]财支-1'!D318)," ",'[1]财支-1'!D318)</f>
        <v> </v>
      </c>
      <c r="F316" s="12" t="str">
        <f aca="false">IF(ISBLANK('[1]财支-1'!E318)," ",'[1]财支-1'!E318)</f>
        <v> </v>
      </c>
    </row>
    <row r="317" s="1" customFormat="true" ht="24" hidden="false" customHeight="true" outlineLevel="0" collapsed="false">
      <c r="A317" s="16"/>
      <c r="B317" s="42"/>
      <c r="C317" s="12" t="str">
        <f aca="false">IF(ISBLANK('[1]财支-2'!A319)," ",'[1]财支-2'!A319)</f>
        <v> </v>
      </c>
      <c r="D317" s="12" t="str">
        <f aca="false">IF(ISBLANK('[1]财支-2'!B319)," ",'[1]财支-2'!B319)</f>
        <v> </v>
      </c>
      <c r="E317" s="12" t="str">
        <f aca="false">IF(ISBLANK('[1]财支-1'!D319)," ",'[1]财支-1'!D319)</f>
        <v> </v>
      </c>
      <c r="F317" s="12" t="str">
        <f aca="false">IF(ISBLANK('[1]财支-1'!E319)," ",'[1]财支-1'!E319)</f>
        <v> </v>
      </c>
    </row>
    <row r="318" s="1" customFormat="true" ht="24" hidden="false" customHeight="true" outlineLevel="0" collapsed="false">
      <c r="A318" s="16"/>
      <c r="B318" s="42"/>
      <c r="C318" s="12" t="str">
        <f aca="false">IF(ISBLANK('[1]财支-2'!A320)," ",'[1]财支-2'!A320)</f>
        <v> </v>
      </c>
      <c r="D318" s="12" t="str">
        <f aca="false">IF(ISBLANK('[1]财支-2'!B320)," ",'[1]财支-2'!B320)</f>
        <v> </v>
      </c>
      <c r="E318" s="12" t="str">
        <f aca="false">IF(ISBLANK('[1]财支-1'!D320)," ",'[1]财支-1'!D320)</f>
        <v> </v>
      </c>
      <c r="F318" s="12" t="str">
        <f aca="false">IF(ISBLANK('[1]财支-1'!E320)," ",'[1]财支-1'!E320)</f>
        <v> </v>
      </c>
    </row>
    <row r="319" s="1" customFormat="true" ht="24" hidden="false" customHeight="true" outlineLevel="0" collapsed="false">
      <c r="A319" s="16"/>
      <c r="B319" s="42"/>
      <c r="C319" s="12" t="str">
        <f aca="false">IF(ISBLANK('[1]财支-2'!A321)," ",'[1]财支-2'!A321)</f>
        <v> </v>
      </c>
      <c r="D319" s="12" t="str">
        <f aca="false">IF(ISBLANK('[1]财支-2'!B321)," ",'[1]财支-2'!B321)</f>
        <v> </v>
      </c>
      <c r="E319" s="12" t="str">
        <f aca="false">IF(ISBLANK('[1]财支-1'!D321)," ",'[1]财支-1'!D321)</f>
        <v> </v>
      </c>
      <c r="F319" s="12" t="str">
        <f aca="false">IF(ISBLANK('[1]财支-1'!E321)," ",'[1]财支-1'!E321)</f>
        <v> </v>
      </c>
    </row>
    <row r="320" s="1" customFormat="true" ht="24" hidden="false" customHeight="true" outlineLevel="0" collapsed="false">
      <c r="A320" s="16"/>
      <c r="B320" s="42"/>
      <c r="C320" s="12" t="str">
        <f aca="false">IF(ISBLANK('[1]财支-2'!A322)," ",'[1]财支-2'!A322)</f>
        <v> </v>
      </c>
      <c r="D320" s="12" t="str">
        <f aca="false">IF(ISBLANK('[1]财支-2'!B322)," ",'[1]财支-2'!B322)</f>
        <v> </v>
      </c>
      <c r="E320" s="12" t="str">
        <f aca="false">IF(ISBLANK('[1]财支-1'!D322)," ",'[1]财支-1'!D322)</f>
        <v> </v>
      </c>
      <c r="F320" s="12" t="str">
        <f aca="false">IF(ISBLANK('[1]财支-1'!E322)," ",'[1]财支-1'!E322)</f>
        <v> </v>
      </c>
    </row>
    <row r="321" s="1" customFormat="true" ht="24" hidden="false" customHeight="true" outlineLevel="0" collapsed="false">
      <c r="A321" s="16"/>
      <c r="B321" s="42"/>
      <c r="C321" s="12" t="str">
        <f aca="false">IF(ISBLANK('[1]财支-2'!A323)," ",'[1]财支-2'!A323)</f>
        <v> </v>
      </c>
      <c r="D321" s="12" t="str">
        <f aca="false">IF(ISBLANK('[1]财支-2'!B323)," ",'[1]财支-2'!B323)</f>
        <v> </v>
      </c>
      <c r="E321" s="12" t="str">
        <f aca="false">IF(ISBLANK('[1]财支-1'!D323)," ",'[1]财支-1'!D323)</f>
        <v> </v>
      </c>
      <c r="F321" s="12" t="str">
        <f aca="false">IF(ISBLANK('[1]财支-1'!E323)," ",'[1]财支-1'!E323)</f>
        <v> </v>
      </c>
    </row>
    <row r="322" s="1" customFormat="true" ht="24" hidden="false" customHeight="true" outlineLevel="0" collapsed="false">
      <c r="A322" s="16"/>
      <c r="B322" s="42"/>
      <c r="C322" s="12" t="str">
        <f aca="false">IF(ISBLANK('[1]财支-2'!A324)," ",'[1]财支-2'!A324)</f>
        <v> </v>
      </c>
      <c r="D322" s="12" t="str">
        <f aca="false">IF(ISBLANK('[1]财支-2'!B324)," ",'[1]财支-2'!B324)</f>
        <v> </v>
      </c>
      <c r="E322" s="12" t="str">
        <f aca="false">IF(ISBLANK('[1]财支-1'!D324)," ",'[1]财支-1'!D324)</f>
        <v> </v>
      </c>
      <c r="F322" s="12" t="str">
        <f aca="false">IF(ISBLANK('[1]财支-1'!E324)," ",'[1]财支-1'!E324)</f>
        <v> </v>
      </c>
    </row>
    <row r="323" s="1" customFormat="true" ht="24" hidden="false" customHeight="true" outlineLevel="0" collapsed="false">
      <c r="A323" s="16"/>
      <c r="B323" s="42"/>
      <c r="C323" s="12" t="str">
        <f aca="false">IF(ISBLANK('[1]财支-2'!A325)," ",'[1]财支-2'!A325)</f>
        <v> </v>
      </c>
      <c r="D323" s="12" t="str">
        <f aca="false">IF(ISBLANK('[1]财支-2'!B325)," ",'[1]财支-2'!B325)</f>
        <v> </v>
      </c>
      <c r="E323" s="12" t="str">
        <f aca="false">IF(ISBLANK('[1]财支-1'!D325)," ",'[1]财支-1'!D325)</f>
        <v> </v>
      </c>
      <c r="F323" s="12" t="str">
        <f aca="false">IF(ISBLANK('[1]财支-1'!E325)," ",'[1]财支-1'!E325)</f>
        <v> </v>
      </c>
    </row>
    <row r="324" s="1" customFormat="true" ht="24" hidden="false" customHeight="true" outlineLevel="0" collapsed="false">
      <c r="A324" s="16"/>
      <c r="B324" s="42"/>
      <c r="C324" s="12" t="str">
        <f aca="false">IF(ISBLANK('[1]财支-2'!A326)," ",'[1]财支-2'!A326)</f>
        <v> </v>
      </c>
      <c r="D324" s="12" t="str">
        <f aca="false">IF(ISBLANK('[1]财支-2'!B326)," ",'[1]财支-2'!B326)</f>
        <v> </v>
      </c>
      <c r="E324" s="12" t="str">
        <f aca="false">IF(ISBLANK('[1]财支-1'!D326)," ",'[1]财支-1'!D326)</f>
        <v> </v>
      </c>
      <c r="F324" s="12" t="str">
        <f aca="false">IF(ISBLANK('[1]财支-1'!E326)," ",'[1]财支-1'!E326)</f>
        <v> </v>
      </c>
    </row>
    <row r="325" s="1" customFormat="true" ht="24" hidden="false" customHeight="true" outlineLevel="0" collapsed="false">
      <c r="A325" s="16"/>
      <c r="B325" s="42"/>
      <c r="C325" s="12" t="str">
        <f aca="false">IF(ISBLANK('[1]财支-2'!A327)," ",'[1]财支-2'!A327)</f>
        <v> </v>
      </c>
      <c r="D325" s="12" t="str">
        <f aca="false">IF(ISBLANK('[1]财支-2'!B327)," ",'[1]财支-2'!B327)</f>
        <v> </v>
      </c>
      <c r="E325" s="12" t="str">
        <f aca="false">IF(ISBLANK('[1]财支-1'!D327)," ",'[1]财支-1'!D327)</f>
        <v> </v>
      </c>
      <c r="F325" s="12" t="str">
        <f aca="false">IF(ISBLANK('[1]财支-1'!E327)," ",'[1]财支-1'!E327)</f>
        <v> </v>
      </c>
    </row>
    <row r="326" s="1" customFormat="true" ht="24" hidden="false" customHeight="true" outlineLevel="0" collapsed="false">
      <c r="A326" s="16"/>
      <c r="B326" s="42"/>
      <c r="C326" s="12" t="str">
        <f aca="false">IF(ISBLANK('[1]财支-2'!A328)," ",'[1]财支-2'!A328)</f>
        <v> </v>
      </c>
      <c r="D326" s="12" t="str">
        <f aca="false">IF(ISBLANK('[1]财支-2'!B328)," ",'[1]财支-2'!B328)</f>
        <v> </v>
      </c>
      <c r="E326" s="12" t="str">
        <f aca="false">IF(ISBLANK('[1]财支-1'!D328)," ",'[1]财支-1'!D328)</f>
        <v> </v>
      </c>
      <c r="F326" s="12" t="str">
        <f aca="false">IF(ISBLANK('[1]财支-1'!E328)," ",'[1]财支-1'!E328)</f>
        <v> </v>
      </c>
    </row>
    <row r="327" s="1" customFormat="true" ht="24" hidden="false" customHeight="true" outlineLevel="0" collapsed="false">
      <c r="A327" s="16"/>
      <c r="B327" s="42"/>
      <c r="C327" s="12" t="str">
        <f aca="false">IF(ISBLANK('[1]财支-2'!A329)," ",'[1]财支-2'!A329)</f>
        <v> </v>
      </c>
      <c r="D327" s="12" t="str">
        <f aca="false">IF(ISBLANK('[1]财支-2'!B329)," ",'[1]财支-2'!B329)</f>
        <v> </v>
      </c>
      <c r="E327" s="12" t="str">
        <f aca="false">IF(ISBLANK('[1]财支-1'!D329)," ",'[1]财支-1'!D329)</f>
        <v> </v>
      </c>
      <c r="F327" s="12" t="str">
        <f aca="false">IF(ISBLANK('[1]财支-1'!E329)," ",'[1]财支-1'!E329)</f>
        <v> </v>
      </c>
    </row>
    <row r="328" s="1" customFormat="true" ht="24" hidden="false" customHeight="true" outlineLevel="0" collapsed="false">
      <c r="A328" s="16"/>
      <c r="B328" s="42"/>
      <c r="C328" s="12" t="str">
        <f aca="false">IF(ISBLANK('[1]财支-2'!A330)," ",'[1]财支-2'!A330)</f>
        <v> </v>
      </c>
      <c r="D328" s="12" t="str">
        <f aca="false">IF(ISBLANK('[1]财支-2'!B330)," ",'[1]财支-2'!B330)</f>
        <v> </v>
      </c>
      <c r="E328" s="12" t="str">
        <f aca="false">IF(ISBLANK('[1]财支-1'!D330)," ",'[1]财支-1'!D330)</f>
        <v> </v>
      </c>
      <c r="F328" s="12" t="str">
        <f aca="false">IF(ISBLANK('[1]财支-1'!E330)," ",'[1]财支-1'!E330)</f>
        <v> </v>
      </c>
    </row>
    <row r="329" s="1" customFormat="true" ht="24" hidden="false" customHeight="true" outlineLevel="0" collapsed="false">
      <c r="A329" s="16"/>
      <c r="B329" s="42"/>
      <c r="C329" s="12" t="str">
        <f aca="false">IF(ISBLANK('[1]财支-2'!A331)," ",'[1]财支-2'!A331)</f>
        <v> </v>
      </c>
      <c r="D329" s="12" t="str">
        <f aca="false">IF(ISBLANK('[1]财支-2'!B331)," ",'[1]财支-2'!B331)</f>
        <v> </v>
      </c>
      <c r="E329" s="12" t="str">
        <f aca="false">IF(ISBLANK('[1]财支-1'!D331)," ",'[1]财支-1'!D331)</f>
        <v> </v>
      </c>
      <c r="F329" s="12" t="str">
        <f aca="false">IF(ISBLANK('[1]财支-1'!E331)," ",'[1]财支-1'!E331)</f>
        <v> </v>
      </c>
    </row>
    <row r="330" s="1" customFormat="true" ht="24" hidden="false" customHeight="true" outlineLevel="0" collapsed="false">
      <c r="A330" s="16"/>
      <c r="B330" s="42"/>
      <c r="C330" s="12" t="str">
        <f aca="false">IF(ISBLANK('[1]财支-2'!A332)," ",'[1]财支-2'!A332)</f>
        <v> </v>
      </c>
      <c r="D330" s="12" t="str">
        <f aca="false">IF(ISBLANK('[1]财支-2'!B332)," ",'[1]财支-2'!B332)</f>
        <v> </v>
      </c>
      <c r="E330" s="12" t="str">
        <f aca="false">IF(ISBLANK('[1]财支-1'!D332)," ",'[1]财支-1'!D332)</f>
        <v> </v>
      </c>
      <c r="F330" s="12" t="str">
        <f aca="false">IF(ISBLANK('[1]财支-1'!E332)," ",'[1]财支-1'!E332)</f>
        <v> </v>
      </c>
    </row>
    <row r="331" s="1" customFormat="true" ht="24" hidden="false" customHeight="true" outlineLevel="0" collapsed="false">
      <c r="A331" s="16"/>
      <c r="B331" s="42"/>
      <c r="C331" s="12" t="str">
        <f aca="false">IF(ISBLANK('[1]财支-2'!A333)," ",'[1]财支-2'!A333)</f>
        <v> </v>
      </c>
      <c r="D331" s="12" t="str">
        <f aca="false">IF(ISBLANK('[1]财支-2'!B333)," ",'[1]财支-2'!B333)</f>
        <v> </v>
      </c>
      <c r="E331" s="12" t="str">
        <f aca="false">IF(ISBLANK('[1]财支-1'!D333)," ",'[1]财支-1'!D333)</f>
        <v> </v>
      </c>
      <c r="F331" s="12" t="str">
        <f aca="false">IF(ISBLANK('[1]财支-1'!E333)," ",'[1]财支-1'!E333)</f>
        <v> </v>
      </c>
    </row>
    <row r="332" s="1" customFormat="true" ht="24" hidden="false" customHeight="true" outlineLevel="0" collapsed="false">
      <c r="A332" s="16"/>
      <c r="B332" s="42"/>
      <c r="C332" s="12" t="str">
        <f aca="false">IF(ISBLANK('[1]财支-2'!A334)," ",'[1]财支-2'!A334)</f>
        <v> </v>
      </c>
      <c r="D332" s="12" t="str">
        <f aca="false">IF(ISBLANK('[1]财支-2'!B334)," ",'[1]财支-2'!B334)</f>
        <v> </v>
      </c>
      <c r="E332" s="12" t="str">
        <f aca="false">IF(ISBLANK('[1]财支-1'!D334)," ",'[1]财支-1'!D334)</f>
        <v> </v>
      </c>
      <c r="F332" s="12" t="str">
        <f aca="false">IF(ISBLANK('[1]财支-1'!E334)," ",'[1]财支-1'!E334)</f>
        <v> </v>
      </c>
    </row>
    <row r="333" s="1" customFormat="true" ht="24" hidden="false" customHeight="true" outlineLevel="0" collapsed="false">
      <c r="A333" s="16"/>
      <c r="B333" s="42"/>
      <c r="C333" s="12" t="str">
        <f aca="false">IF(ISBLANK('[1]财支-2'!A335)," ",'[1]财支-2'!A335)</f>
        <v> </v>
      </c>
      <c r="D333" s="12" t="str">
        <f aca="false">IF(ISBLANK('[1]财支-2'!B335)," ",'[1]财支-2'!B335)</f>
        <v> </v>
      </c>
      <c r="E333" s="12" t="str">
        <f aca="false">IF(ISBLANK('[1]财支-1'!D335)," ",'[1]财支-1'!D335)</f>
        <v> </v>
      </c>
      <c r="F333" s="12" t="str">
        <f aca="false">IF(ISBLANK('[1]财支-1'!E335)," ",'[1]财支-1'!E335)</f>
        <v> </v>
      </c>
    </row>
    <row r="334" s="1" customFormat="true" ht="24" hidden="false" customHeight="true" outlineLevel="0" collapsed="false">
      <c r="A334" s="16"/>
      <c r="B334" s="42"/>
      <c r="C334" s="12" t="str">
        <f aca="false">IF(ISBLANK('[1]财支-2'!A336)," ",'[1]财支-2'!A336)</f>
        <v> </v>
      </c>
      <c r="D334" s="12" t="str">
        <f aca="false">IF(ISBLANK('[1]财支-2'!B336)," ",'[1]财支-2'!B336)</f>
        <v> </v>
      </c>
      <c r="E334" s="12" t="str">
        <f aca="false">IF(ISBLANK('[1]财支-1'!D336)," ",'[1]财支-1'!D336)</f>
        <v> </v>
      </c>
      <c r="F334" s="12" t="str">
        <f aca="false">IF(ISBLANK('[1]财支-1'!E336)," ",'[1]财支-1'!E336)</f>
        <v> </v>
      </c>
    </row>
    <row r="335" s="1" customFormat="true" ht="24" hidden="false" customHeight="true" outlineLevel="0" collapsed="false">
      <c r="A335" s="16"/>
      <c r="B335" s="42"/>
      <c r="C335" s="12" t="str">
        <f aca="false">IF(ISBLANK('[1]财支-2'!A337)," ",'[1]财支-2'!A337)</f>
        <v> </v>
      </c>
      <c r="D335" s="12" t="str">
        <f aca="false">IF(ISBLANK('[1]财支-2'!B337)," ",'[1]财支-2'!B337)</f>
        <v> </v>
      </c>
      <c r="E335" s="12" t="str">
        <f aca="false">IF(ISBLANK('[1]财支-1'!D337)," ",'[1]财支-1'!D337)</f>
        <v> </v>
      </c>
      <c r="F335" s="12" t="str">
        <f aca="false">IF(ISBLANK('[1]财支-1'!E337)," ",'[1]财支-1'!E337)</f>
        <v> </v>
      </c>
    </row>
    <row r="336" s="1" customFormat="true" ht="24" hidden="false" customHeight="true" outlineLevel="0" collapsed="false">
      <c r="A336" s="16"/>
      <c r="B336" s="42"/>
      <c r="C336" s="12" t="str">
        <f aca="false">IF(ISBLANK('[1]财支-2'!A338)," ",'[1]财支-2'!A338)</f>
        <v> </v>
      </c>
      <c r="D336" s="12" t="str">
        <f aca="false">IF(ISBLANK('[1]财支-2'!B338)," ",'[1]财支-2'!B338)</f>
        <v> </v>
      </c>
      <c r="E336" s="12" t="str">
        <f aca="false">IF(ISBLANK('[1]财支-1'!D338)," ",'[1]财支-1'!D338)</f>
        <v> </v>
      </c>
      <c r="F336" s="12" t="str">
        <f aca="false">IF(ISBLANK('[1]财支-1'!E338)," ",'[1]财支-1'!E338)</f>
        <v> </v>
      </c>
    </row>
    <row r="337" s="1" customFormat="true" ht="24" hidden="false" customHeight="true" outlineLevel="0" collapsed="false">
      <c r="A337" s="16"/>
      <c r="B337" s="42"/>
      <c r="C337" s="12" t="str">
        <f aca="false">IF(ISBLANK('[1]财支-2'!A339)," ",'[1]财支-2'!A339)</f>
        <v> </v>
      </c>
      <c r="D337" s="12" t="str">
        <f aca="false">IF(ISBLANK('[1]财支-2'!B339)," ",'[1]财支-2'!B339)</f>
        <v> </v>
      </c>
      <c r="E337" s="12" t="str">
        <f aca="false">IF(ISBLANK('[1]财支-1'!D339)," ",'[1]财支-1'!D339)</f>
        <v> </v>
      </c>
      <c r="F337" s="12" t="str">
        <f aca="false">IF(ISBLANK('[1]财支-1'!E339)," ",'[1]财支-1'!E339)</f>
        <v> </v>
      </c>
    </row>
    <row r="338" s="1" customFormat="true" ht="24" hidden="false" customHeight="true" outlineLevel="0" collapsed="false">
      <c r="A338" s="16"/>
      <c r="B338" s="42"/>
      <c r="C338" s="12" t="str">
        <f aca="false">IF(ISBLANK('[1]财支-2'!A340)," ",'[1]财支-2'!A340)</f>
        <v> </v>
      </c>
      <c r="D338" s="12" t="str">
        <f aca="false">IF(ISBLANK('[1]财支-2'!B340)," ",'[1]财支-2'!B340)</f>
        <v> </v>
      </c>
      <c r="E338" s="12" t="str">
        <f aca="false">IF(ISBLANK('[1]财支-1'!D340)," ",'[1]财支-1'!D340)</f>
        <v> </v>
      </c>
      <c r="F338" s="12" t="str">
        <f aca="false">IF(ISBLANK('[1]财支-1'!E340)," ",'[1]财支-1'!E340)</f>
        <v> </v>
      </c>
    </row>
    <row r="339" s="1" customFormat="true" ht="24" hidden="false" customHeight="true" outlineLevel="0" collapsed="false">
      <c r="A339" s="16"/>
      <c r="B339" s="42"/>
      <c r="C339" s="12" t="str">
        <f aca="false">IF(ISBLANK('[1]财支-2'!A341)," ",'[1]财支-2'!A341)</f>
        <v> </v>
      </c>
      <c r="D339" s="12" t="str">
        <f aca="false">IF(ISBLANK('[1]财支-2'!B341)," ",'[1]财支-2'!B341)</f>
        <v> </v>
      </c>
      <c r="E339" s="12" t="str">
        <f aca="false">IF(ISBLANK('[1]财支-1'!D341)," ",'[1]财支-1'!D341)</f>
        <v> </v>
      </c>
      <c r="F339" s="12" t="str">
        <f aca="false">IF(ISBLANK('[1]财支-1'!E341)," ",'[1]财支-1'!E341)</f>
        <v> </v>
      </c>
    </row>
    <row r="340" s="1" customFormat="true" ht="24" hidden="false" customHeight="true" outlineLevel="0" collapsed="false">
      <c r="A340" s="16"/>
      <c r="B340" s="42"/>
      <c r="C340" s="12" t="str">
        <f aca="false">IF(ISBLANK('[1]财支-2'!A342)," ",'[1]财支-2'!A342)</f>
        <v> </v>
      </c>
      <c r="D340" s="12" t="str">
        <f aca="false">IF(ISBLANK('[1]财支-2'!B342)," ",'[1]财支-2'!B342)</f>
        <v> </v>
      </c>
      <c r="E340" s="12" t="str">
        <f aca="false">IF(ISBLANK('[1]财支-1'!D342)," ",'[1]财支-1'!D342)</f>
        <v> </v>
      </c>
      <c r="F340" s="12" t="str">
        <f aca="false">IF(ISBLANK('[1]财支-1'!E342)," ",'[1]财支-1'!E342)</f>
        <v> </v>
      </c>
    </row>
    <row r="341" s="1" customFormat="true" ht="24" hidden="false" customHeight="true" outlineLevel="0" collapsed="false">
      <c r="A341" s="16"/>
      <c r="B341" s="42"/>
      <c r="C341" s="12" t="str">
        <f aca="false">IF(ISBLANK('[1]财支-2'!A343)," ",'[1]财支-2'!A343)</f>
        <v> </v>
      </c>
      <c r="D341" s="12" t="str">
        <f aca="false">IF(ISBLANK('[1]财支-2'!B343)," ",'[1]财支-2'!B343)</f>
        <v> </v>
      </c>
      <c r="E341" s="12" t="str">
        <f aca="false">IF(ISBLANK('[1]财支-1'!D343)," ",'[1]财支-1'!D343)</f>
        <v> </v>
      </c>
      <c r="F341" s="12" t="str">
        <f aca="false">IF(ISBLANK('[1]财支-1'!E343)," ",'[1]财支-1'!E343)</f>
        <v> </v>
      </c>
    </row>
    <row r="342" s="1" customFormat="true" ht="24" hidden="false" customHeight="true" outlineLevel="0" collapsed="false">
      <c r="A342" s="16"/>
      <c r="B342" s="42"/>
      <c r="C342" s="12" t="str">
        <f aca="false">IF(ISBLANK('[1]财支-2'!A344)," ",'[1]财支-2'!A344)</f>
        <v> </v>
      </c>
      <c r="D342" s="12" t="str">
        <f aca="false">IF(ISBLANK('[1]财支-2'!B344)," ",'[1]财支-2'!B344)</f>
        <v> </v>
      </c>
      <c r="E342" s="12" t="str">
        <f aca="false">IF(ISBLANK('[1]财支-1'!D344)," ",'[1]财支-1'!D344)</f>
        <v> </v>
      </c>
      <c r="F342" s="12" t="str">
        <f aca="false">IF(ISBLANK('[1]财支-1'!E344)," ",'[1]财支-1'!E344)</f>
        <v> </v>
      </c>
    </row>
    <row r="343" s="1" customFormat="true" ht="24" hidden="false" customHeight="true" outlineLevel="0" collapsed="false">
      <c r="A343" s="16"/>
      <c r="B343" s="42"/>
      <c r="C343" s="12" t="str">
        <f aca="false">IF(ISBLANK('[1]财支-2'!A345)," ",'[1]财支-2'!A345)</f>
        <v> </v>
      </c>
      <c r="D343" s="12" t="str">
        <f aca="false">IF(ISBLANK('[1]财支-2'!B345)," ",'[1]财支-2'!B345)</f>
        <v> </v>
      </c>
      <c r="E343" s="12" t="str">
        <f aca="false">IF(ISBLANK('[1]财支-1'!D345)," ",'[1]财支-1'!D345)</f>
        <v> </v>
      </c>
      <c r="F343" s="12" t="str">
        <f aca="false">IF(ISBLANK('[1]财支-1'!E345)," ",'[1]财支-1'!E345)</f>
        <v> </v>
      </c>
    </row>
    <row r="344" s="1" customFormat="true" ht="24" hidden="false" customHeight="true" outlineLevel="0" collapsed="false">
      <c r="A344" s="16"/>
      <c r="B344" s="42"/>
      <c r="C344" s="12" t="str">
        <f aca="false">IF(ISBLANK('[1]财支-2'!A346)," ",'[1]财支-2'!A346)</f>
        <v> </v>
      </c>
      <c r="D344" s="12" t="str">
        <f aca="false">IF(ISBLANK('[1]财支-2'!B346)," ",'[1]财支-2'!B346)</f>
        <v> </v>
      </c>
      <c r="E344" s="12" t="str">
        <f aca="false">IF(ISBLANK('[1]财支-1'!D346)," ",'[1]财支-1'!D346)</f>
        <v> </v>
      </c>
      <c r="F344" s="12" t="str">
        <f aca="false">IF(ISBLANK('[1]财支-1'!E346)," ",'[1]财支-1'!E346)</f>
        <v> </v>
      </c>
    </row>
    <row r="345" s="1" customFormat="true" ht="24" hidden="false" customHeight="true" outlineLevel="0" collapsed="false">
      <c r="A345" s="16"/>
      <c r="B345" s="42"/>
      <c r="C345" s="12" t="str">
        <f aca="false">IF(ISBLANK('[1]财支-2'!A347)," ",'[1]财支-2'!A347)</f>
        <v> </v>
      </c>
      <c r="D345" s="12" t="str">
        <f aca="false">IF(ISBLANK('[1]财支-2'!B347)," ",'[1]财支-2'!B347)</f>
        <v> </v>
      </c>
      <c r="E345" s="12" t="str">
        <f aca="false">IF(ISBLANK('[1]财支-1'!D347)," ",'[1]财支-1'!D347)</f>
        <v> </v>
      </c>
      <c r="F345" s="12" t="str">
        <f aca="false">IF(ISBLANK('[1]财支-1'!E347)," ",'[1]财支-1'!E347)</f>
        <v> </v>
      </c>
    </row>
    <row r="346" s="1" customFormat="true" ht="24" hidden="false" customHeight="true" outlineLevel="0" collapsed="false">
      <c r="A346" s="16"/>
      <c r="B346" s="42"/>
      <c r="C346" s="12" t="str">
        <f aca="false">IF(ISBLANK('[1]财支-2'!A348)," ",'[1]财支-2'!A348)</f>
        <v> </v>
      </c>
      <c r="D346" s="12" t="str">
        <f aca="false">IF(ISBLANK('[1]财支-2'!B348)," ",'[1]财支-2'!B348)</f>
        <v> </v>
      </c>
      <c r="E346" s="12" t="str">
        <f aca="false">IF(ISBLANK('[1]财支-1'!D348)," ",'[1]财支-1'!D348)</f>
        <v> </v>
      </c>
      <c r="F346" s="12" t="str">
        <f aca="false">IF(ISBLANK('[1]财支-1'!E348)," ",'[1]财支-1'!E348)</f>
        <v> </v>
      </c>
    </row>
    <row r="347" s="1" customFormat="true" ht="24" hidden="false" customHeight="true" outlineLevel="0" collapsed="false">
      <c r="A347" s="16"/>
      <c r="B347" s="42"/>
      <c r="C347" s="12" t="str">
        <f aca="false">IF(ISBLANK('[1]财支-2'!A349)," ",'[1]财支-2'!A349)</f>
        <v> </v>
      </c>
      <c r="D347" s="12" t="str">
        <f aca="false">IF(ISBLANK('[1]财支-2'!B349)," ",'[1]财支-2'!B349)</f>
        <v> </v>
      </c>
      <c r="E347" s="12" t="str">
        <f aca="false">IF(ISBLANK('[1]财支-1'!D349)," ",'[1]财支-1'!D349)</f>
        <v> </v>
      </c>
      <c r="F347" s="12" t="str">
        <f aca="false">IF(ISBLANK('[1]财支-1'!E349)," ",'[1]财支-1'!E349)</f>
        <v> </v>
      </c>
    </row>
    <row r="348" s="1" customFormat="true" ht="24" hidden="false" customHeight="true" outlineLevel="0" collapsed="false">
      <c r="A348" s="16"/>
      <c r="B348" s="42"/>
      <c r="C348" s="12" t="str">
        <f aca="false">IF(ISBLANK('[1]财支-2'!A350)," ",'[1]财支-2'!A350)</f>
        <v> </v>
      </c>
      <c r="D348" s="12" t="str">
        <f aca="false">IF(ISBLANK('[1]财支-2'!B350)," ",'[1]财支-2'!B350)</f>
        <v> </v>
      </c>
      <c r="E348" s="12" t="str">
        <f aca="false">IF(ISBLANK('[1]财支-1'!D350)," ",'[1]财支-1'!D350)</f>
        <v> </v>
      </c>
      <c r="F348" s="12" t="str">
        <f aca="false">IF(ISBLANK('[1]财支-1'!E350)," ",'[1]财支-1'!E350)</f>
        <v> </v>
      </c>
    </row>
    <row r="349" s="1" customFormat="true" ht="24" hidden="false" customHeight="true" outlineLevel="0" collapsed="false">
      <c r="A349" s="16"/>
      <c r="B349" s="42"/>
      <c r="C349" s="12" t="str">
        <f aca="false">IF(ISBLANK('[1]财支-2'!A351)," ",'[1]财支-2'!A351)</f>
        <v> </v>
      </c>
      <c r="D349" s="12" t="str">
        <f aca="false">IF(ISBLANK('[1]财支-2'!B351)," ",'[1]财支-2'!B351)</f>
        <v> </v>
      </c>
      <c r="E349" s="12" t="str">
        <f aca="false">IF(ISBLANK('[1]财支-1'!D351)," ",'[1]财支-1'!D351)</f>
        <v> </v>
      </c>
      <c r="F349" s="12" t="str">
        <f aca="false">IF(ISBLANK('[1]财支-1'!E351)," ",'[1]财支-1'!E351)</f>
        <v> </v>
      </c>
    </row>
    <row r="350" s="1" customFormat="true" ht="24" hidden="false" customHeight="true" outlineLevel="0" collapsed="false">
      <c r="A350" s="16"/>
      <c r="B350" s="42"/>
      <c r="C350" s="12" t="str">
        <f aca="false">IF(ISBLANK('[1]财支-2'!A352)," ",'[1]财支-2'!A352)</f>
        <v> </v>
      </c>
      <c r="D350" s="12" t="str">
        <f aca="false">IF(ISBLANK('[1]财支-2'!B352)," ",'[1]财支-2'!B352)</f>
        <v> </v>
      </c>
      <c r="E350" s="12" t="str">
        <f aca="false">IF(ISBLANK('[1]财支-1'!D352)," ",'[1]财支-1'!D352)</f>
        <v> </v>
      </c>
      <c r="F350" s="12" t="str">
        <f aca="false">IF(ISBLANK('[1]财支-1'!E352)," ",'[1]财支-1'!E352)</f>
        <v> </v>
      </c>
    </row>
    <row r="351" s="1" customFormat="true" ht="24" hidden="false" customHeight="true" outlineLevel="0" collapsed="false">
      <c r="A351" s="16"/>
      <c r="B351" s="42"/>
      <c r="C351" s="12" t="str">
        <f aca="false">IF(ISBLANK('[1]财支-2'!A353)," ",'[1]财支-2'!A353)</f>
        <v> </v>
      </c>
      <c r="D351" s="12" t="str">
        <f aca="false">IF(ISBLANK('[1]财支-2'!B353)," ",'[1]财支-2'!B353)</f>
        <v> </v>
      </c>
      <c r="E351" s="12" t="str">
        <f aca="false">IF(ISBLANK('[1]财支-1'!D353)," ",'[1]财支-1'!D353)</f>
        <v> </v>
      </c>
      <c r="F351" s="12" t="str">
        <f aca="false">IF(ISBLANK('[1]财支-1'!E353)," ",'[1]财支-1'!E353)</f>
        <v> </v>
      </c>
    </row>
    <row r="352" s="1" customFormat="true" ht="24" hidden="false" customHeight="true" outlineLevel="0" collapsed="false">
      <c r="A352" s="16"/>
      <c r="B352" s="42"/>
      <c r="C352" s="12" t="str">
        <f aca="false">IF(ISBLANK('[1]财支-2'!A354)," ",'[1]财支-2'!A354)</f>
        <v> </v>
      </c>
      <c r="D352" s="12" t="str">
        <f aca="false">IF(ISBLANK('[1]财支-2'!B354)," ",'[1]财支-2'!B354)</f>
        <v> </v>
      </c>
      <c r="E352" s="12" t="str">
        <f aca="false">IF(ISBLANK('[1]财支-1'!D354)," ",'[1]财支-1'!D354)</f>
        <v> </v>
      </c>
      <c r="F352" s="12" t="str">
        <f aca="false">IF(ISBLANK('[1]财支-1'!E354)," ",'[1]财支-1'!E354)</f>
        <v> </v>
      </c>
    </row>
    <row r="353" s="1" customFormat="true" ht="24" hidden="false" customHeight="true" outlineLevel="0" collapsed="false">
      <c r="A353" s="16"/>
      <c r="B353" s="42"/>
      <c r="C353" s="12" t="str">
        <f aca="false">IF(ISBLANK('[1]财支-2'!A355)," ",'[1]财支-2'!A355)</f>
        <v> </v>
      </c>
      <c r="D353" s="12" t="str">
        <f aca="false">IF(ISBLANK('[1]财支-2'!B355)," ",'[1]财支-2'!B355)</f>
        <v> </v>
      </c>
      <c r="E353" s="12" t="str">
        <f aca="false">IF(ISBLANK('[1]财支-1'!D355)," ",'[1]财支-1'!D355)</f>
        <v> </v>
      </c>
      <c r="F353" s="12" t="str">
        <f aca="false">IF(ISBLANK('[1]财支-1'!E355)," ",'[1]财支-1'!E355)</f>
        <v> </v>
      </c>
    </row>
    <row r="354" s="1" customFormat="true" ht="24" hidden="false" customHeight="true" outlineLevel="0" collapsed="false">
      <c r="A354" s="16"/>
      <c r="B354" s="42"/>
      <c r="C354" s="12" t="str">
        <f aca="false">IF(ISBLANK('[1]财支-2'!A356)," ",'[1]财支-2'!A356)</f>
        <v> </v>
      </c>
      <c r="D354" s="12" t="str">
        <f aca="false">IF(ISBLANK('[1]财支-2'!B356)," ",'[1]财支-2'!B356)</f>
        <v> </v>
      </c>
      <c r="E354" s="12" t="str">
        <f aca="false">IF(ISBLANK('[1]财支-1'!D356)," ",'[1]财支-1'!D356)</f>
        <v> </v>
      </c>
      <c r="F354" s="12" t="str">
        <f aca="false">IF(ISBLANK('[1]财支-1'!E356)," ",'[1]财支-1'!E356)</f>
        <v> </v>
      </c>
    </row>
    <row r="355" s="1" customFormat="true" ht="24" hidden="false" customHeight="true" outlineLevel="0" collapsed="false">
      <c r="A355" s="16"/>
      <c r="B355" s="42"/>
      <c r="C355" s="12" t="str">
        <f aca="false">IF(ISBLANK('[1]财支-2'!A357)," ",'[1]财支-2'!A357)</f>
        <v> </v>
      </c>
      <c r="D355" s="12" t="str">
        <f aca="false">IF(ISBLANK('[1]财支-2'!B357)," ",'[1]财支-2'!B357)</f>
        <v> </v>
      </c>
      <c r="E355" s="12" t="str">
        <f aca="false">IF(ISBLANK('[1]财支-1'!D357)," ",'[1]财支-1'!D357)</f>
        <v> </v>
      </c>
      <c r="F355" s="12" t="str">
        <f aca="false">IF(ISBLANK('[1]财支-1'!E357)," ",'[1]财支-1'!E357)</f>
        <v> </v>
      </c>
    </row>
    <row r="356" s="1" customFormat="true" ht="24" hidden="false" customHeight="true" outlineLevel="0" collapsed="false">
      <c r="A356" s="16"/>
      <c r="B356" s="42"/>
      <c r="C356" s="12" t="str">
        <f aca="false">IF(ISBLANK('[1]财支-2'!A358)," ",'[1]财支-2'!A358)</f>
        <v> </v>
      </c>
      <c r="D356" s="12" t="str">
        <f aca="false">IF(ISBLANK('[1]财支-2'!B358)," ",'[1]财支-2'!B358)</f>
        <v> </v>
      </c>
      <c r="E356" s="12" t="str">
        <f aca="false">IF(ISBLANK('[1]财支-1'!D358)," ",'[1]财支-1'!D358)</f>
        <v> </v>
      </c>
      <c r="F356" s="12" t="str">
        <f aca="false">IF(ISBLANK('[1]财支-1'!E358)," ",'[1]财支-1'!E358)</f>
        <v> </v>
      </c>
    </row>
    <row r="357" s="1" customFormat="true" ht="24" hidden="false" customHeight="true" outlineLevel="0" collapsed="false">
      <c r="A357" s="16"/>
      <c r="B357" s="42"/>
      <c r="C357" s="12" t="str">
        <f aca="false">IF(ISBLANK('[1]财支-2'!A359)," ",'[1]财支-2'!A359)</f>
        <v> </v>
      </c>
      <c r="D357" s="12" t="str">
        <f aca="false">IF(ISBLANK('[1]财支-2'!B359)," ",'[1]财支-2'!B359)</f>
        <v> </v>
      </c>
      <c r="E357" s="12" t="str">
        <f aca="false">IF(ISBLANK('[1]财支-1'!D359)," ",'[1]财支-1'!D359)</f>
        <v> </v>
      </c>
      <c r="F357" s="12" t="str">
        <f aca="false">IF(ISBLANK('[1]财支-1'!E359)," ",'[1]财支-1'!E359)</f>
        <v> </v>
      </c>
    </row>
    <row r="358" s="1" customFormat="true" ht="24" hidden="false" customHeight="true" outlineLevel="0" collapsed="false">
      <c r="A358" s="16"/>
      <c r="B358" s="42"/>
      <c r="C358" s="12" t="str">
        <f aca="false">IF(ISBLANK('[1]财支-2'!A360)," ",'[1]财支-2'!A360)</f>
        <v> </v>
      </c>
      <c r="D358" s="12" t="str">
        <f aca="false">IF(ISBLANK('[1]财支-2'!B360)," ",'[1]财支-2'!B360)</f>
        <v> </v>
      </c>
      <c r="E358" s="12" t="str">
        <f aca="false">IF(ISBLANK('[1]财支-1'!D360)," ",'[1]财支-1'!D360)</f>
        <v> </v>
      </c>
      <c r="F358" s="12" t="str">
        <f aca="false">IF(ISBLANK('[1]财支-1'!E360)," ",'[1]财支-1'!E360)</f>
        <v> </v>
      </c>
    </row>
    <row r="359" s="1" customFormat="true" ht="24" hidden="false" customHeight="true" outlineLevel="0" collapsed="false">
      <c r="A359" s="16"/>
      <c r="B359" s="42"/>
      <c r="C359" s="12" t="str">
        <f aca="false">IF(ISBLANK('[1]财支-2'!A361)," ",'[1]财支-2'!A361)</f>
        <v> </v>
      </c>
      <c r="D359" s="12" t="str">
        <f aca="false">IF(ISBLANK('[1]财支-2'!B361)," ",'[1]财支-2'!B361)</f>
        <v> </v>
      </c>
      <c r="E359" s="12" t="str">
        <f aca="false">IF(ISBLANK('[1]财支-1'!D361)," ",'[1]财支-1'!D361)</f>
        <v> </v>
      </c>
      <c r="F359" s="12" t="str">
        <f aca="false">IF(ISBLANK('[1]财支-1'!E361)," ",'[1]财支-1'!E361)</f>
        <v> </v>
      </c>
    </row>
    <row r="360" s="1" customFormat="true" ht="24" hidden="false" customHeight="true" outlineLevel="0" collapsed="false">
      <c r="A360" s="16"/>
      <c r="B360" s="42"/>
      <c r="C360" s="12" t="str">
        <f aca="false">IF(ISBLANK('[1]财支-2'!A362)," ",'[1]财支-2'!A362)</f>
        <v> </v>
      </c>
      <c r="D360" s="12" t="str">
        <f aca="false">IF(ISBLANK('[1]财支-2'!B362)," ",'[1]财支-2'!B362)</f>
        <v> </v>
      </c>
      <c r="E360" s="12" t="str">
        <f aca="false">IF(ISBLANK('[1]财支-1'!D362)," ",'[1]财支-1'!D362)</f>
        <v> </v>
      </c>
      <c r="F360" s="12" t="str">
        <f aca="false">IF(ISBLANK('[1]财支-1'!E362)," ",'[1]财支-1'!E362)</f>
        <v> </v>
      </c>
    </row>
    <row r="361" s="1" customFormat="true" ht="24" hidden="false" customHeight="true" outlineLevel="0" collapsed="false">
      <c r="A361" s="16"/>
      <c r="B361" s="42"/>
      <c r="C361" s="12" t="str">
        <f aca="false">IF(ISBLANK('[1]财支-2'!A363)," ",'[1]财支-2'!A363)</f>
        <v> </v>
      </c>
      <c r="D361" s="12" t="str">
        <f aca="false">IF(ISBLANK('[1]财支-2'!B363)," ",'[1]财支-2'!B363)</f>
        <v> </v>
      </c>
      <c r="E361" s="12" t="str">
        <f aca="false">IF(ISBLANK('[1]财支-1'!D363)," ",'[1]财支-1'!D363)</f>
        <v> </v>
      </c>
      <c r="F361" s="12" t="str">
        <f aca="false">IF(ISBLANK('[1]财支-1'!E363)," ",'[1]财支-1'!E363)</f>
        <v> </v>
      </c>
    </row>
    <row r="362" s="1" customFormat="true" ht="24" hidden="false" customHeight="true" outlineLevel="0" collapsed="false">
      <c r="A362" s="16"/>
      <c r="B362" s="42"/>
      <c r="C362" s="12" t="str">
        <f aca="false">IF(ISBLANK('[1]财支-2'!A364)," ",'[1]财支-2'!A364)</f>
        <v> </v>
      </c>
      <c r="D362" s="12" t="str">
        <f aca="false">IF(ISBLANK('[1]财支-2'!B364)," ",'[1]财支-2'!B364)</f>
        <v> </v>
      </c>
      <c r="E362" s="12" t="str">
        <f aca="false">IF(ISBLANK('[1]财支-1'!D364)," ",'[1]财支-1'!D364)</f>
        <v> </v>
      </c>
      <c r="F362" s="12" t="str">
        <f aca="false">IF(ISBLANK('[1]财支-1'!E364)," ",'[1]财支-1'!E364)</f>
        <v> </v>
      </c>
    </row>
    <row r="363" s="1" customFormat="true" ht="24" hidden="false" customHeight="true" outlineLevel="0" collapsed="false">
      <c r="A363" s="16"/>
      <c r="B363" s="42"/>
      <c r="C363" s="12" t="str">
        <f aca="false">IF(ISBLANK('[1]财支-2'!A365)," ",'[1]财支-2'!A365)</f>
        <v> </v>
      </c>
      <c r="D363" s="12" t="str">
        <f aca="false">IF(ISBLANK('[1]财支-2'!B365)," ",'[1]财支-2'!B365)</f>
        <v> </v>
      </c>
      <c r="E363" s="12" t="str">
        <f aca="false">IF(ISBLANK('[1]财支-1'!D365)," ",'[1]财支-1'!D365)</f>
        <v> </v>
      </c>
      <c r="F363" s="12" t="str">
        <f aca="false">IF(ISBLANK('[1]财支-1'!E365)," ",'[1]财支-1'!E365)</f>
        <v> </v>
      </c>
    </row>
    <row r="364" s="1" customFormat="true" ht="24" hidden="false" customHeight="true" outlineLevel="0" collapsed="false">
      <c r="A364" s="16"/>
      <c r="B364" s="42"/>
      <c r="C364" s="12" t="str">
        <f aca="false">IF(ISBLANK('[1]财支-2'!A366)," ",'[1]财支-2'!A366)</f>
        <v> </v>
      </c>
      <c r="D364" s="12" t="str">
        <f aca="false">IF(ISBLANK('[1]财支-2'!B366)," ",'[1]财支-2'!B366)</f>
        <v> </v>
      </c>
      <c r="E364" s="12" t="str">
        <f aca="false">IF(ISBLANK('[1]财支-1'!D366)," ",'[1]财支-1'!D366)</f>
        <v> </v>
      </c>
      <c r="F364" s="12" t="str">
        <f aca="false">IF(ISBLANK('[1]财支-1'!E366)," ",'[1]财支-1'!E366)</f>
        <v> </v>
      </c>
    </row>
    <row r="365" s="1" customFormat="true" ht="24" hidden="false" customHeight="true" outlineLevel="0" collapsed="false">
      <c r="A365" s="16"/>
      <c r="B365" s="42"/>
      <c r="C365" s="12" t="str">
        <f aca="false">IF(ISBLANK('[1]财支-2'!A367)," ",'[1]财支-2'!A367)</f>
        <v> </v>
      </c>
      <c r="D365" s="12" t="str">
        <f aca="false">IF(ISBLANK('[1]财支-2'!B367)," ",'[1]财支-2'!B367)</f>
        <v> </v>
      </c>
      <c r="E365" s="12" t="str">
        <f aca="false">IF(ISBLANK('[1]财支-1'!D367)," ",'[1]财支-1'!D367)</f>
        <v> </v>
      </c>
      <c r="F365" s="12" t="str">
        <f aca="false">IF(ISBLANK('[1]财支-1'!E367)," ",'[1]财支-1'!E367)</f>
        <v> </v>
      </c>
    </row>
    <row r="366" s="1" customFormat="true" ht="24" hidden="false" customHeight="true" outlineLevel="0" collapsed="false">
      <c r="A366" s="16"/>
      <c r="B366" s="42"/>
      <c r="C366" s="12" t="str">
        <f aca="false">IF(ISBLANK('[1]财支-2'!A368)," ",'[1]财支-2'!A368)</f>
        <v> </v>
      </c>
      <c r="D366" s="12" t="str">
        <f aca="false">IF(ISBLANK('[1]财支-2'!B368)," ",'[1]财支-2'!B368)</f>
        <v> </v>
      </c>
      <c r="E366" s="12" t="str">
        <f aca="false">IF(ISBLANK('[1]财支-1'!D368)," ",'[1]财支-1'!D368)</f>
        <v> </v>
      </c>
      <c r="F366" s="12" t="str">
        <f aca="false">IF(ISBLANK('[1]财支-1'!E368)," ",'[1]财支-1'!E368)</f>
        <v> </v>
      </c>
    </row>
    <row r="367" s="1" customFormat="true" ht="24" hidden="false" customHeight="true" outlineLevel="0" collapsed="false">
      <c r="A367" s="16"/>
      <c r="B367" s="42"/>
      <c r="C367" s="12" t="str">
        <f aca="false">IF(ISBLANK('[1]财支-2'!A369)," ",'[1]财支-2'!A369)</f>
        <v> </v>
      </c>
      <c r="D367" s="12" t="str">
        <f aca="false">IF(ISBLANK('[1]财支-2'!B369)," ",'[1]财支-2'!B369)</f>
        <v> </v>
      </c>
      <c r="E367" s="12" t="str">
        <f aca="false">IF(ISBLANK('[1]财支-1'!D369)," ",'[1]财支-1'!D369)</f>
        <v> </v>
      </c>
      <c r="F367" s="12" t="str">
        <f aca="false">IF(ISBLANK('[1]财支-1'!E369)," ",'[1]财支-1'!E369)</f>
        <v> </v>
      </c>
    </row>
    <row r="368" s="1" customFormat="true" ht="24" hidden="false" customHeight="true" outlineLevel="0" collapsed="false">
      <c r="A368" s="16"/>
      <c r="B368" s="42"/>
      <c r="C368" s="12" t="str">
        <f aca="false">IF(ISBLANK('[1]财支-2'!A370)," ",'[1]财支-2'!A370)</f>
        <v> </v>
      </c>
      <c r="D368" s="12" t="str">
        <f aca="false">IF(ISBLANK('[1]财支-2'!B370)," ",'[1]财支-2'!B370)</f>
        <v> </v>
      </c>
      <c r="E368" s="12" t="str">
        <f aca="false">IF(ISBLANK('[1]财支-1'!D370)," ",'[1]财支-1'!D370)</f>
        <v> </v>
      </c>
      <c r="F368" s="12" t="str">
        <f aca="false">IF(ISBLANK('[1]财支-1'!E370)," ",'[1]财支-1'!E370)</f>
        <v> </v>
      </c>
    </row>
    <row r="369" s="1" customFormat="true" ht="24" hidden="false" customHeight="true" outlineLevel="0" collapsed="false">
      <c r="A369" s="16"/>
      <c r="B369" s="42"/>
      <c r="C369" s="12" t="str">
        <f aca="false">IF(ISBLANK('[1]财支-2'!A371)," ",'[1]财支-2'!A371)</f>
        <v> </v>
      </c>
      <c r="D369" s="12" t="str">
        <f aca="false">IF(ISBLANK('[1]财支-2'!B371)," ",'[1]财支-2'!B371)</f>
        <v> </v>
      </c>
      <c r="E369" s="12" t="str">
        <f aca="false">IF(ISBLANK('[1]财支-1'!D371)," ",'[1]财支-1'!D371)</f>
        <v> </v>
      </c>
      <c r="F369" s="12" t="str">
        <f aca="false">IF(ISBLANK('[1]财支-1'!E371)," ",'[1]财支-1'!E371)</f>
        <v> </v>
      </c>
    </row>
    <row r="370" s="1" customFormat="true" ht="24" hidden="false" customHeight="true" outlineLevel="0" collapsed="false">
      <c r="A370" s="16"/>
      <c r="B370" s="42"/>
      <c r="C370" s="12" t="str">
        <f aca="false">IF(ISBLANK('[1]财支-2'!A372)," ",'[1]财支-2'!A372)</f>
        <v> </v>
      </c>
      <c r="D370" s="12" t="str">
        <f aca="false">IF(ISBLANK('[1]财支-2'!B372)," ",'[1]财支-2'!B372)</f>
        <v> </v>
      </c>
      <c r="E370" s="12" t="str">
        <f aca="false">IF(ISBLANK('[1]财支-1'!D372)," ",'[1]财支-1'!D372)</f>
        <v> </v>
      </c>
      <c r="F370" s="12" t="str">
        <f aca="false">IF(ISBLANK('[1]财支-1'!E372)," ",'[1]财支-1'!E372)</f>
        <v> </v>
      </c>
    </row>
    <row r="371" s="1" customFormat="true" ht="24" hidden="false" customHeight="true" outlineLevel="0" collapsed="false">
      <c r="A371" s="16"/>
      <c r="B371" s="42"/>
      <c r="C371" s="12" t="str">
        <f aca="false">IF(ISBLANK('[1]财支-2'!A373)," ",'[1]财支-2'!A373)</f>
        <v> </v>
      </c>
      <c r="D371" s="12" t="str">
        <f aca="false">IF(ISBLANK('[1]财支-2'!B373)," ",'[1]财支-2'!B373)</f>
        <v> </v>
      </c>
      <c r="E371" s="12" t="str">
        <f aca="false">IF(ISBLANK('[1]财支-1'!D373)," ",'[1]财支-1'!D373)</f>
        <v> </v>
      </c>
      <c r="F371" s="12" t="str">
        <f aca="false">IF(ISBLANK('[1]财支-1'!E373)," ",'[1]财支-1'!E373)</f>
        <v> </v>
      </c>
    </row>
    <row r="372" s="1" customFormat="true" ht="24" hidden="false" customHeight="true" outlineLevel="0" collapsed="false">
      <c r="A372" s="16"/>
      <c r="B372" s="42"/>
      <c r="C372" s="12" t="str">
        <f aca="false">IF(ISBLANK('[1]财支-2'!A374)," ",'[1]财支-2'!A374)</f>
        <v> </v>
      </c>
      <c r="D372" s="12" t="str">
        <f aca="false">IF(ISBLANK('[1]财支-2'!B374)," ",'[1]财支-2'!B374)</f>
        <v> </v>
      </c>
      <c r="E372" s="12" t="str">
        <f aca="false">IF(ISBLANK('[1]财支-1'!D374)," ",'[1]财支-1'!D374)</f>
        <v> </v>
      </c>
      <c r="F372" s="12" t="str">
        <f aca="false">IF(ISBLANK('[1]财支-1'!E374)," ",'[1]财支-1'!E374)</f>
        <v> </v>
      </c>
    </row>
    <row r="373" s="1" customFormat="true" ht="24" hidden="false" customHeight="true" outlineLevel="0" collapsed="false">
      <c r="A373" s="16"/>
      <c r="B373" s="42"/>
      <c r="C373" s="12" t="str">
        <f aca="false">IF(ISBLANK('[1]财支-2'!A375)," ",'[1]财支-2'!A375)</f>
        <v> </v>
      </c>
      <c r="D373" s="12" t="str">
        <f aca="false">IF(ISBLANK('[1]财支-2'!B375)," ",'[1]财支-2'!B375)</f>
        <v> </v>
      </c>
      <c r="E373" s="12" t="str">
        <f aca="false">IF(ISBLANK('[1]财支-1'!D375)," ",'[1]财支-1'!D375)</f>
        <v> </v>
      </c>
      <c r="F373" s="12" t="str">
        <f aca="false">IF(ISBLANK('[1]财支-1'!E375)," ",'[1]财支-1'!E375)</f>
        <v> </v>
      </c>
    </row>
    <row r="374" s="1" customFormat="true" ht="24" hidden="false" customHeight="true" outlineLevel="0" collapsed="false">
      <c r="A374" s="16"/>
      <c r="B374" s="42"/>
      <c r="C374" s="12" t="str">
        <f aca="false">IF(ISBLANK('[1]财支-2'!A376)," ",'[1]财支-2'!A376)</f>
        <v> </v>
      </c>
      <c r="D374" s="12" t="str">
        <f aca="false">IF(ISBLANK('[1]财支-2'!B376)," ",'[1]财支-2'!B376)</f>
        <v> </v>
      </c>
      <c r="E374" s="12" t="str">
        <f aca="false">IF(ISBLANK('[1]财支-1'!D376)," ",'[1]财支-1'!D376)</f>
        <v> </v>
      </c>
      <c r="F374" s="12" t="str">
        <f aca="false">IF(ISBLANK('[1]财支-1'!E376)," ",'[1]财支-1'!E376)</f>
        <v> </v>
      </c>
    </row>
    <row r="375" s="1" customFormat="true" ht="24" hidden="false" customHeight="true" outlineLevel="0" collapsed="false">
      <c r="A375" s="16"/>
      <c r="B375" s="42"/>
      <c r="C375" s="12" t="str">
        <f aca="false">IF(ISBLANK('[1]财支-2'!A377)," ",'[1]财支-2'!A377)</f>
        <v> </v>
      </c>
      <c r="D375" s="12" t="str">
        <f aca="false">IF(ISBLANK('[1]财支-2'!B377)," ",'[1]财支-2'!B377)</f>
        <v> </v>
      </c>
      <c r="E375" s="12" t="str">
        <f aca="false">IF(ISBLANK('[1]财支-1'!D377)," ",'[1]财支-1'!D377)</f>
        <v> </v>
      </c>
      <c r="F375" s="12" t="str">
        <f aca="false">IF(ISBLANK('[1]财支-1'!E377)," ",'[1]财支-1'!E377)</f>
        <v> </v>
      </c>
    </row>
    <row r="376" s="1" customFormat="true" ht="24" hidden="false" customHeight="true" outlineLevel="0" collapsed="false">
      <c r="A376" s="16"/>
      <c r="B376" s="42"/>
      <c r="C376" s="12" t="str">
        <f aca="false">IF(ISBLANK('[1]财支-2'!A378)," ",'[1]财支-2'!A378)</f>
        <v> </v>
      </c>
      <c r="D376" s="12" t="str">
        <f aca="false">IF(ISBLANK('[1]财支-2'!B378)," ",'[1]财支-2'!B378)</f>
        <v> </v>
      </c>
      <c r="E376" s="12" t="str">
        <f aca="false">IF(ISBLANK('[1]财支-1'!D378)," ",'[1]财支-1'!D378)</f>
        <v> </v>
      </c>
      <c r="F376" s="12" t="str">
        <f aca="false">IF(ISBLANK('[1]财支-1'!E378)," ",'[1]财支-1'!E378)</f>
        <v> </v>
      </c>
    </row>
    <row r="377" s="1" customFormat="true" ht="24" hidden="false" customHeight="true" outlineLevel="0" collapsed="false">
      <c r="A377" s="16"/>
      <c r="B377" s="42"/>
      <c r="C377" s="12" t="str">
        <f aca="false">IF(ISBLANK('[1]财支-2'!A379)," ",'[1]财支-2'!A379)</f>
        <v> </v>
      </c>
      <c r="D377" s="12" t="str">
        <f aca="false">IF(ISBLANK('[1]财支-2'!B379)," ",'[1]财支-2'!B379)</f>
        <v> </v>
      </c>
      <c r="E377" s="12" t="str">
        <f aca="false">IF(ISBLANK('[1]财支-1'!D379)," ",'[1]财支-1'!D379)</f>
        <v> </v>
      </c>
      <c r="F377" s="12" t="str">
        <f aca="false">IF(ISBLANK('[1]财支-1'!E379)," ",'[1]财支-1'!E379)</f>
        <v> </v>
      </c>
    </row>
    <row r="378" s="1" customFormat="true" ht="24" hidden="false" customHeight="true" outlineLevel="0" collapsed="false">
      <c r="A378" s="16"/>
      <c r="B378" s="42"/>
      <c r="C378" s="12" t="str">
        <f aca="false">IF(ISBLANK('[1]财支-2'!A380)," ",'[1]财支-2'!A380)</f>
        <v> </v>
      </c>
      <c r="D378" s="12" t="str">
        <f aca="false">IF(ISBLANK('[1]财支-2'!B380)," ",'[1]财支-2'!B380)</f>
        <v> </v>
      </c>
      <c r="E378" s="12" t="str">
        <f aca="false">IF(ISBLANK('[1]财支-1'!D380)," ",'[1]财支-1'!D380)</f>
        <v> </v>
      </c>
      <c r="F378" s="12" t="str">
        <f aca="false">IF(ISBLANK('[1]财支-1'!E380)," ",'[1]财支-1'!E380)</f>
        <v> </v>
      </c>
    </row>
    <row r="379" s="1" customFormat="true" ht="24" hidden="false" customHeight="true" outlineLevel="0" collapsed="false">
      <c r="A379" s="16"/>
      <c r="B379" s="42"/>
      <c r="C379" s="12" t="str">
        <f aca="false">IF(ISBLANK('[1]财支-2'!A381)," ",'[1]财支-2'!A381)</f>
        <v> </v>
      </c>
      <c r="D379" s="12" t="str">
        <f aca="false">IF(ISBLANK('[1]财支-2'!B381)," ",'[1]财支-2'!B381)</f>
        <v> </v>
      </c>
      <c r="E379" s="12" t="str">
        <f aca="false">IF(ISBLANK('[1]财支-1'!D381)," ",'[1]财支-1'!D381)</f>
        <v> </v>
      </c>
      <c r="F379" s="12" t="str">
        <f aca="false">IF(ISBLANK('[1]财支-1'!E381)," ",'[1]财支-1'!E381)</f>
        <v> </v>
      </c>
    </row>
    <row r="380" s="1" customFormat="true" ht="24" hidden="false" customHeight="true" outlineLevel="0" collapsed="false">
      <c r="A380" s="16"/>
      <c r="B380" s="42"/>
      <c r="C380" s="12" t="str">
        <f aca="false">IF(ISBLANK('[1]财支-2'!A382)," ",'[1]财支-2'!A382)</f>
        <v> </v>
      </c>
      <c r="D380" s="12" t="str">
        <f aca="false">IF(ISBLANK('[1]财支-2'!B382)," ",'[1]财支-2'!B382)</f>
        <v> </v>
      </c>
      <c r="E380" s="12" t="str">
        <f aca="false">IF(ISBLANK('[1]财支-1'!D382)," ",'[1]财支-1'!D382)</f>
        <v> </v>
      </c>
      <c r="F380" s="12" t="str">
        <f aca="false">IF(ISBLANK('[1]财支-1'!E382)," ",'[1]财支-1'!E382)</f>
        <v> </v>
      </c>
    </row>
    <row r="381" s="1" customFormat="true" ht="24" hidden="false" customHeight="true" outlineLevel="0" collapsed="false">
      <c r="A381" s="16"/>
      <c r="B381" s="42"/>
      <c r="C381" s="12" t="str">
        <f aca="false">IF(ISBLANK('[1]财支-2'!A383)," ",'[1]财支-2'!A383)</f>
        <v> </v>
      </c>
      <c r="D381" s="12" t="str">
        <f aca="false">IF(ISBLANK('[1]财支-2'!B383)," ",'[1]财支-2'!B383)</f>
        <v> </v>
      </c>
      <c r="E381" s="12" t="str">
        <f aca="false">IF(ISBLANK('[1]财支-1'!D383)," ",'[1]财支-1'!D383)</f>
        <v> </v>
      </c>
      <c r="F381" s="12" t="str">
        <f aca="false">IF(ISBLANK('[1]财支-1'!E383)," ",'[1]财支-1'!E383)</f>
        <v> </v>
      </c>
    </row>
    <row r="382" s="1" customFormat="true" ht="24" hidden="false" customHeight="true" outlineLevel="0" collapsed="false">
      <c r="A382" s="16"/>
      <c r="B382" s="42"/>
      <c r="C382" s="12" t="str">
        <f aca="false">IF(ISBLANK('[1]财支-2'!A384)," ",'[1]财支-2'!A384)</f>
        <v> </v>
      </c>
      <c r="D382" s="12" t="str">
        <f aca="false">IF(ISBLANK('[1]财支-2'!B384)," ",'[1]财支-2'!B384)</f>
        <v> </v>
      </c>
      <c r="E382" s="12" t="str">
        <f aca="false">IF(ISBLANK('[1]财支-1'!D384)," ",'[1]财支-1'!D384)</f>
        <v> </v>
      </c>
      <c r="F382" s="12" t="str">
        <f aca="false">IF(ISBLANK('[1]财支-1'!E384)," ",'[1]财支-1'!E384)</f>
        <v> </v>
      </c>
    </row>
    <row r="383" s="1" customFormat="true" ht="24" hidden="false" customHeight="true" outlineLevel="0" collapsed="false">
      <c r="A383" s="16"/>
      <c r="B383" s="42"/>
      <c r="C383" s="12" t="str">
        <f aca="false">IF(ISBLANK('[1]财支-2'!A385)," ",'[1]财支-2'!A385)</f>
        <v> </v>
      </c>
      <c r="D383" s="12" t="str">
        <f aca="false">IF(ISBLANK('[1]财支-2'!B385)," ",'[1]财支-2'!B385)</f>
        <v> </v>
      </c>
      <c r="E383" s="12" t="str">
        <f aca="false">IF(ISBLANK('[1]财支-1'!D385)," ",'[1]财支-1'!D385)</f>
        <v> </v>
      </c>
      <c r="F383" s="12" t="str">
        <f aca="false">IF(ISBLANK('[1]财支-1'!E385)," ",'[1]财支-1'!E385)</f>
        <v> </v>
      </c>
    </row>
    <row r="384" s="1" customFormat="true" ht="24" hidden="false" customHeight="true" outlineLevel="0" collapsed="false">
      <c r="A384" s="16"/>
      <c r="B384" s="42"/>
      <c r="C384" s="12" t="str">
        <f aca="false">IF(ISBLANK('[1]财支-2'!A386)," ",'[1]财支-2'!A386)</f>
        <v> </v>
      </c>
      <c r="D384" s="12" t="str">
        <f aca="false">IF(ISBLANK('[1]财支-2'!B386)," ",'[1]财支-2'!B386)</f>
        <v> </v>
      </c>
      <c r="E384" s="12" t="str">
        <f aca="false">IF(ISBLANK('[1]财支-1'!D386)," ",'[1]财支-1'!D386)</f>
        <v> </v>
      </c>
      <c r="F384" s="12" t="str">
        <f aca="false">IF(ISBLANK('[1]财支-1'!E386)," ",'[1]财支-1'!E386)</f>
        <v> </v>
      </c>
    </row>
    <row r="385" s="1" customFormat="true" ht="24" hidden="false" customHeight="true" outlineLevel="0" collapsed="false">
      <c r="A385" s="16"/>
      <c r="B385" s="42"/>
      <c r="C385" s="12" t="str">
        <f aca="false">IF(ISBLANK('[1]财支-2'!A387)," ",'[1]财支-2'!A387)</f>
        <v> </v>
      </c>
      <c r="D385" s="12" t="str">
        <f aca="false">IF(ISBLANK('[1]财支-2'!B387)," ",'[1]财支-2'!B387)</f>
        <v> </v>
      </c>
      <c r="E385" s="12" t="str">
        <f aca="false">IF(ISBLANK('[1]财支-1'!D387)," ",'[1]财支-1'!D387)</f>
        <v> </v>
      </c>
      <c r="F385" s="12" t="str">
        <f aca="false">IF(ISBLANK('[1]财支-1'!E387)," ",'[1]财支-1'!E387)</f>
        <v> </v>
      </c>
    </row>
    <row r="386" s="1" customFormat="true" ht="24" hidden="false" customHeight="true" outlineLevel="0" collapsed="false">
      <c r="A386" s="16"/>
      <c r="B386" s="42"/>
      <c r="C386" s="12" t="str">
        <f aca="false">IF(ISBLANK('[1]财支-2'!A388)," ",'[1]财支-2'!A388)</f>
        <v> </v>
      </c>
      <c r="D386" s="12" t="str">
        <f aca="false">IF(ISBLANK('[1]财支-2'!B388)," ",'[1]财支-2'!B388)</f>
        <v> </v>
      </c>
      <c r="E386" s="12" t="str">
        <f aca="false">IF(ISBLANK('[1]财支-1'!D388)," ",'[1]财支-1'!D388)</f>
        <v> </v>
      </c>
      <c r="F386" s="12" t="str">
        <f aca="false">IF(ISBLANK('[1]财支-1'!E388)," ",'[1]财支-1'!E388)</f>
        <v> </v>
      </c>
    </row>
    <row r="387" s="1" customFormat="true" ht="24" hidden="false" customHeight="true" outlineLevel="0" collapsed="false">
      <c r="A387" s="16"/>
      <c r="B387" s="42"/>
      <c r="C387" s="12" t="str">
        <f aca="false">IF(ISBLANK('[1]财支-2'!A389)," ",'[1]财支-2'!A389)</f>
        <v> </v>
      </c>
      <c r="D387" s="12" t="str">
        <f aca="false">IF(ISBLANK('[1]财支-2'!B389)," ",'[1]财支-2'!B389)</f>
        <v> </v>
      </c>
      <c r="E387" s="12" t="str">
        <f aca="false">IF(ISBLANK('[1]财支-1'!D389)," ",'[1]财支-1'!D389)</f>
        <v> </v>
      </c>
      <c r="F387" s="12" t="str">
        <f aca="false">IF(ISBLANK('[1]财支-1'!E389)," ",'[1]财支-1'!E389)</f>
        <v> </v>
      </c>
    </row>
    <row r="388" s="1" customFormat="true" ht="24" hidden="false" customHeight="true" outlineLevel="0" collapsed="false">
      <c r="A388" s="16"/>
      <c r="B388" s="42"/>
      <c r="C388" s="12" t="str">
        <f aca="false">IF(ISBLANK('[1]财支-2'!A390)," ",'[1]财支-2'!A390)</f>
        <v> </v>
      </c>
      <c r="D388" s="12" t="str">
        <f aca="false">IF(ISBLANK('[1]财支-2'!B390)," ",'[1]财支-2'!B390)</f>
        <v> </v>
      </c>
      <c r="E388" s="12" t="str">
        <f aca="false">IF(ISBLANK('[1]财支-1'!D390)," ",'[1]财支-1'!D390)</f>
        <v> </v>
      </c>
      <c r="F388" s="12" t="str">
        <f aca="false">IF(ISBLANK('[1]财支-1'!E390)," ",'[1]财支-1'!E390)</f>
        <v> </v>
      </c>
    </row>
    <row r="389" s="1" customFormat="true" ht="24" hidden="false" customHeight="true" outlineLevel="0" collapsed="false">
      <c r="A389" s="16"/>
      <c r="B389" s="42"/>
      <c r="C389" s="12" t="str">
        <f aca="false">IF(ISBLANK('[1]财支-2'!A391)," ",'[1]财支-2'!A391)</f>
        <v> </v>
      </c>
      <c r="D389" s="12" t="str">
        <f aca="false">IF(ISBLANK('[1]财支-2'!B391)," ",'[1]财支-2'!B391)</f>
        <v> </v>
      </c>
      <c r="E389" s="12" t="str">
        <f aca="false">IF(ISBLANK('[1]财支-1'!D391)," ",'[1]财支-1'!D391)</f>
        <v> </v>
      </c>
      <c r="F389" s="12" t="str">
        <f aca="false">IF(ISBLANK('[1]财支-1'!E391)," ",'[1]财支-1'!E391)</f>
        <v> </v>
      </c>
    </row>
    <row r="390" s="1" customFormat="true" ht="24" hidden="false" customHeight="true" outlineLevel="0" collapsed="false">
      <c r="A390" s="16"/>
      <c r="B390" s="42"/>
      <c r="C390" s="12" t="str">
        <f aca="false">IF(ISBLANK('[1]财支-2'!A392)," ",'[1]财支-2'!A392)</f>
        <v> </v>
      </c>
      <c r="D390" s="12" t="str">
        <f aca="false">IF(ISBLANK('[1]财支-2'!B392)," ",'[1]财支-2'!B392)</f>
        <v> </v>
      </c>
      <c r="E390" s="12" t="str">
        <f aca="false">IF(ISBLANK('[1]财支-1'!D392)," ",'[1]财支-1'!D392)</f>
        <v> </v>
      </c>
      <c r="F390" s="12" t="str">
        <f aca="false">IF(ISBLANK('[1]财支-1'!E392)," ",'[1]财支-1'!E392)</f>
        <v> </v>
      </c>
    </row>
    <row r="391" s="1" customFormat="true" ht="24" hidden="false" customHeight="true" outlineLevel="0" collapsed="false">
      <c r="A391" s="16"/>
      <c r="B391" s="42"/>
      <c r="C391" s="12" t="str">
        <f aca="false">IF(ISBLANK('[1]财支-2'!A393)," ",'[1]财支-2'!A393)</f>
        <v> </v>
      </c>
      <c r="D391" s="12" t="str">
        <f aca="false">IF(ISBLANK('[1]财支-2'!B393)," ",'[1]财支-2'!B393)</f>
        <v> </v>
      </c>
      <c r="E391" s="12" t="str">
        <f aca="false">IF(ISBLANK('[1]财支-1'!D393)," ",'[1]财支-1'!D393)</f>
        <v> </v>
      </c>
      <c r="F391" s="12" t="str">
        <f aca="false">IF(ISBLANK('[1]财支-1'!E393)," ",'[1]财支-1'!E393)</f>
        <v> </v>
      </c>
    </row>
    <row r="392" s="1" customFormat="true" ht="24" hidden="false" customHeight="true" outlineLevel="0" collapsed="false">
      <c r="A392" s="16"/>
      <c r="B392" s="42"/>
      <c r="C392" s="12" t="str">
        <f aca="false">IF(ISBLANK('[1]财支-2'!A394)," ",'[1]财支-2'!A394)</f>
        <v> </v>
      </c>
      <c r="D392" s="12" t="str">
        <f aca="false">IF(ISBLANK('[1]财支-2'!B394)," ",'[1]财支-2'!B394)</f>
        <v> </v>
      </c>
      <c r="E392" s="12" t="str">
        <f aca="false">IF(ISBLANK('[1]财支-1'!D394)," ",'[1]财支-1'!D394)</f>
        <v> </v>
      </c>
      <c r="F392" s="12" t="str">
        <f aca="false">IF(ISBLANK('[1]财支-1'!E394)," ",'[1]财支-1'!E394)</f>
        <v> </v>
      </c>
    </row>
    <row r="393" s="1" customFormat="true" ht="24" hidden="false" customHeight="true" outlineLevel="0" collapsed="false">
      <c r="A393" s="16"/>
      <c r="B393" s="42"/>
      <c r="C393" s="12" t="str">
        <f aca="false">IF(ISBLANK('[1]财支-2'!A395)," ",'[1]财支-2'!A395)</f>
        <v> </v>
      </c>
      <c r="D393" s="12" t="str">
        <f aca="false">IF(ISBLANK('[1]财支-2'!B395)," ",'[1]财支-2'!B395)</f>
        <v> </v>
      </c>
      <c r="E393" s="12" t="str">
        <f aca="false">IF(ISBLANK('[1]财支-1'!D395)," ",'[1]财支-1'!D395)</f>
        <v> </v>
      </c>
      <c r="F393" s="12" t="str">
        <f aca="false">IF(ISBLANK('[1]财支-1'!E395)," ",'[1]财支-1'!E395)</f>
        <v> </v>
      </c>
    </row>
    <row r="394" s="1" customFormat="true" ht="24" hidden="false" customHeight="true" outlineLevel="0" collapsed="false">
      <c r="A394" s="16"/>
      <c r="B394" s="42"/>
      <c r="C394" s="12" t="str">
        <f aca="false">IF(ISBLANK('[1]财支-2'!A396)," ",'[1]财支-2'!A396)</f>
        <v> </v>
      </c>
      <c r="D394" s="12" t="str">
        <f aca="false">IF(ISBLANK('[1]财支-2'!B396)," ",'[1]财支-2'!B396)</f>
        <v> </v>
      </c>
      <c r="E394" s="12" t="str">
        <f aca="false">IF(ISBLANK('[1]财支-1'!D396)," ",'[1]财支-1'!D396)</f>
        <v> </v>
      </c>
      <c r="F394" s="12" t="str">
        <f aca="false">IF(ISBLANK('[1]财支-1'!E396)," ",'[1]财支-1'!E396)</f>
        <v> </v>
      </c>
    </row>
    <row r="395" s="1" customFormat="true" ht="24" hidden="false" customHeight="true" outlineLevel="0" collapsed="false">
      <c r="A395" s="16"/>
      <c r="B395" s="42"/>
      <c r="C395" s="12" t="str">
        <f aca="false">IF(ISBLANK('[1]财支-2'!A397)," ",'[1]财支-2'!A397)</f>
        <v> </v>
      </c>
      <c r="D395" s="12" t="str">
        <f aca="false">IF(ISBLANK('[1]财支-2'!B397)," ",'[1]财支-2'!B397)</f>
        <v> </v>
      </c>
      <c r="E395" s="12" t="str">
        <f aca="false">IF(ISBLANK('[1]财支-1'!D397)," ",'[1]财支-1'!D397)</f>
        <v> </v>
      </c>
      <c r="F395" s="12" t="str">
        <f aca="false">IF(ISBLANK('[1]财支-1'!E397)," ",'[1]财支-1'!E397)</f>
        <v> </v>
      </c>
    </row>
    <row r="396" s="1" customFormat="true" ht="24" hidden="false" customHeight="true" outlineLevel="0" collapsed="false">
      <c r="A396" s="16"/>
      <c r="B396" s="42"/>
      <c r="C396" s="12" t="str">
        <f aca="false">IF(ISBLANK('[1]财支-2'!A398)," ",'[1]财支-2'!A398)</f>
        <v> </v>
      </c>
      <c r="D396" s="12" t="str">
        <f aca="false">IF(ISBLANK('[1]财支-2'!B398)," ",'[1]财支-2'!B398)</f>
        <v> </v>
      </c>
      <c r="E396" s="12" t="str">
        <f aca="false">IF(ISBLANK('[1]财支-1'!D398)," ",'[1]财支-1'!D398)</f>
        <v> </v>
      </c>
      <c r="F396" s="12" t="str">
        <f aca="false">IF(ISBLANK('[1]财支-1'!E398)," ",'[1]财支-1'!E398)</f>
        <v> </v>
      </c>
    </row>
    <row r="397" s="1" customFormat="true" ht="24" hidden="false" customHeight="true" outlineLevel="0" collapsed="false">
      <c r="A397" s="16"/>
      <c r="B397" s="42"/>
      <c r="C397" s="12" t="str">
        <f aca="false">IF(ISBLANK('[1]财支-2'!A399)," ",'[1]财支-2'!A399)</f>
        <v> </v>
      </c>
      <c r="D397" s="12" t="str">
        <f aca="false">IF(ISBLANK('[1]财支-2'!B399)," ",'[1]财支-2'!B399)</f>
        <v> </v>
      </c>
      <c r="E397" s="12" t="str">
        <f aca="false">IF(ISBLANK('[1]财支-1'!D399)," ",'[1]财支-1'!D399)</f>
        <v> </v>
      </c>
      <c r="F397" s="12" t="str">
        <f aca="false">IF(ISBLANK('[1]财支-1'!E399)," ",'[1]财支-1'!E399)</f>
        <v> </v>
      </c>
    </row>
    <row r="398" s="1" customFormat="true" ht="24" hidden="false" customHeight="true" outlineLevel="0" collapsed="false">
      <c r="A398" s="16"/>
      <c r="B398" s="42"/>
      <c r="C398" s="12" t="str">
        <f aca="false">IF(ISBLANK('[1]财支-2'!A400)," ",'[1]财支-2'!A400)</f>
        <v> </v>
      </c>
      <c r="D398" s="12" t="str">
        <f aca="false">IF(ISBLANK('[1]财支-2'!B400)," ",'[1]财支-2'!B400)</f>
        <v> </v>
      </c>
      <c r="E398" s="12" t="str">
        <f aca="false">IF(ISBLANK('[1]财支-1'!D400)," ",'[1]财支-1'!D400)</f>
        <v> </v>
      </c>
      <c r="F398" s="12" t="str">
        <f aca="false">IF(ISBLANK('[1]财支-1'!E400)," ",'[1]财支-1'!E400)</f>
        <v> </v>
      </c>
    </row>
    <row r="399" s="1" customFormat="true" ht="24" hidden="false" customHeight="true" outlineLevel="0" collapsed="false">
      <c r="A399" s="16"/>
      <c r="B399" s="42"/>
      <c r="C399" s="12" t="str">
        <f aca="false">IF(ISBLANK('[1]财支-2'!A401)," ",'[1]财支-2'!A401)</f>
        <v> </v>
      </c>
      <c r="D399" s="12" t="str">
        <f aca="false">IF(ISBLANK('[1]财支-2'!B401)," ",'[1]财支-2'!B401)</f>
        <v> </v>
      </c>
      <c r="E399" s="12" t="str">
        <f aca="false">IF(ISBLANK('[1]财支-1'!D401)," ",'[1]财支-1'!D401)</f>
        <v> </v>
      </c>
      <c r="F399" s="12" t="str">
        <f aca="false">IF(ISBLANK('[1]财支-1'!E401)," ",'[1]财支-1'!E401)</f>
        <v> </v>
      </c>
    </row>
    <row r="400" s="1" customFormat="true" ht="24" hidden="false" customHeight="true" outlineLevel="0" collapsed="false">
      <c r="A400" s="16"/>
      <c r="B400" s="42"/>
      <c r="C400" s="12" t="str">
        <f aca="false">IF(ISBLANK('[1]财支-2'!A402)," ",'[1]财支-2'!A402)</f>
        <v> </v>
      </c>
      <c r="D400" s="12" t="str">
        <f aca="false">IF(ISBLANK('[1]财支-2'!B402)," ",'[1]财支-2'!B402)</f>
        <v> </v>
      </c>
      <c r="E400" s="12" t="str">
        <f aca="false">IF(ISBLANK('[1]财支-1'!D402)," ",'[1]财支-1'!D402)</f>
        <v> </v>
      </c>
      <c r="F400" s="12" t="str">
        <f aca="false">IF(ISBLANK('[1]财支-1'!E402)," ",'[1]财支-1'!E402)</f>
        <v> </v>
      </c>
    </row>
    <row r="401" s="1" customFormat="true" ht="24" hidden="false" customHeight="true" outlineLevel="0" collapsed="false">
      <c r="A401" s="16"/>
      <c r="B401" s="42"/>
      <c r="C401" s="12" t="str">
        <f aca="false">IF(ISBLANK('[1]财支-2'!A403)," ",'[1]财支-2'!A403)</f>
        <v> </v>
      </c>
      <c r="D401" s="12" t="str">
        <f aca="false">IF(ISBLANK('[1]财支-2'!B403)," ",'[1]财支-2'!B403)</f>
        <v> </v>
      </c>
      <c r="E401" s="12" t="str">
        <f aca="false">IF(ISBLANK('[1]财支-1'!D403)," ",'[1]财支-1'!D403)</f>
        <v> </v>
      </c>
      <c r="F401" s="12" t="str">
        <f aca="false">IF(ISBLANK('[1]财支-1'!E403)," ",'[1]财支-1'!E403)</f>
        <v> </v>
      </c>
    </row>
    <row r="402" s="1" customFormat="true" ht="24" hidden="false" customHeight="true" outlineLevel="0" collapsed="false">
      <c r="A402" s="16"/>
      <c r="B402" s="42"/>
      <c r="C402" s="12" t="str">
        <f aca="false">IF(ISBLANK('[1]财支-2'!A404)," ",'[1]财支-2'!A404)</f>
        <v> </v>
      </c>
      <c r="D402" s="12" t="str">
        <f aca="false">IF(ISBLANK('[1]财支-2'!B404)," ",'[1]财支-2'!B404)</f>
        <v> </v>
      </c>
      <c r="E402" s="12" t="str">
        <f aca="false">IF(ISBLANK('[1]财支-1'!D404)," ",'[1]财支-1'!D404)</f>
        <v> </v>
      </c>
      <c r="F402" s="12" t="str">
        <f aca="false">IF(ISBLANK('[1]财支-1'!E404)," ",'[1]财支-1'!E404)</f>
        <v> </v>
      </c>
    </row>
    <row r="403" s="1" customFormat="true" ht="24" hidden="false" customHeight="true" outlineLevel="0" collapsed="false">
      <c r="A403" s="16"/>
      <c r="B403" s="42"/>
      <c r="C403" s="12" t="str">
        <f aca="false">IF(ISBLANK('[1]财支-2'!A405)," ",'[1]财支-2'!A405)</f>
        <v> </v>
      </c>
      <c r="D403" s="12" t="str">
        <f aca="false">IF(ISBLANK('[1]财支-2'!B405)," ",'[1]财支-2'!B405)</f>
        <v> </v>
      </c>
      <c r="E403" s="12" t="str">
        <f aca="false">IF(ISBLANK('[1]财支-1'!D405)," ",'[1]财支-1'!D405)</f>
        <v> </v>
      </c>
      <c r="F403" s="12" t="str">
        <f aca="false">IF(ISBLANK('[1]财支-1'!E405)," ",'[1]财支-1'!E405)</f>
        <v> </v>
      </c>
    </row>
    <row r="404" s="1" customFormat="true" ht="24" hidden="false" customHeight="true" outlineLevel="0" collapsed="false">
      <c r="A404" s="16"/>
      <c r="B404" s="42"/>
      <c r="C404" s="12" t="str">
        <f aca="false">IF(ISBLANK('[1]财支-2'!A406)," ",'[1]财支-2'!A406)</f>
        <v> </v>
      </c>
      <c r="D404" s="12" t="str">
        <f aca="false">IF(ISBLANK('[1]财支-2'!B406)," ",'[1]财支-2'!B406)</f>
        <v> </v>
      </c>
      <c r="E404" s="12" t="str">
        <f aca="false">IF(ISBLANK('[1]财支-1'!D406)," ",'[1]财支-1'!D406)</f>
        <v> </v>
      </c>
      <c r="F404" s="12" t="str">
        <f aca="false">IF(ISBLANK('[1]财支-1'!E406)," ",'[1]财支-1'!E406)</f>
        <v> </v>
      </c>
    </row>
    <row r="405" s="1" customFormat="true" ht="24" hidden="false" customHeight="true" outlineLevel="0" collapsed="false">
      <c r="A405" s="16"/>
      <c r="B405" s="42"/>
      <c r="C405" s="12" t="str">
        <f aca="false">IF(ISBLANK('[1]财支-2'!A407)," ",'[1]财支-2'!A407)</f>
        <v> </v>
      </c>
      <c r="D405" s="12" t="str">
        <f aca="false">IF(ISBLANK('[1]财支-2'!B407)," ",'[1]财支-2'!B407)</f>
        <v> </v>
      </c>
      <c r="E405" s="12" t="str">
        <f aca="false">IF(ISBLANK('[1]财支-1'!D407)," ",'[1]财支-1'!D407)</f>
        <v> </v>
      </c>
      <c r="F405" s="12" t="str">
        <f aca="false">IF(ISBLANK('[1]财支-1'!E407)," ",'[1]财支-1'!E407)</f>
        <v> </v>
      </c>
    </row>
    <row r="406" s="1" customFormat="true" ht="24" hidden="false" customHeight="true" outlineLevel="0" collapsed="false">
      <c r="A406" s="16"/>
      <c r="B406" s="42"/>
      <c r="C406" s="12" t="str">
        <f aca="false">IF(ISBLANK('[1]财支-2'!A408)," ",'[1]财支-2'!A408)</f>
        <v> </v>
      </c>
      <c r="D406" s="12" t="str">
        <f aca="false">IF(ISBLANK('[1]财支-2'!B408)," ",'[1]财支-2'!B408)</f>
        <v> </v>
      </c>
      <c r="E406" s="12" t="str">
        <f aca="false">IF(ISBLANK('[1]财支-1'!D408)," ",'[1]财支-1'!D408)</f>
        <v> </v>
      </c>
      <c r="F406" s="12" t="str">
        <f aca="false">IF(ISBLANK('[1]财支-1'!E408)," ",'[1]财支-1'!E408)</f>
        <v> </v>
      </c>
    </row>
    <row r="407" s="1" customFormat="true" ht="24" hidden="false" customHeight="true" outlineLevel="0" collapsed="false">
      <c r="A407" s="16"/>
      <c r="B407" s="42"/>
      <c r="C407" s="12" t="str">
        <f aca="false">IF(ISBLANK('[1]财支-2'!A409)," ",'[1]财支-2'!A409)</f>
        <v> </v>
      </c>
      <c r="D407" s="12" t="str">
        <f aca="false">IF(ISBLANK('[1]财支-2'!B409)," ",'[1]财支-2'!B409)</f>
        <v> </v>
      </c>
      <c r="E407" s="12" t="str">
        <f aca="false">IF(ISBLANK('[1]财支-1'!D409)," ",'[1]财支-1'!D409)</f>
        <v> </v>
      </c>
      <c r="F407" s="12" t="str">
        <f aca="false">IF(ISBLANK('[1]财支-1'!E409)," ",'[1]财支-1'!E409)</f>
        <v> </v>
      </c>
    </row>
    <row r="408" s="1" customFormat="true" ht="24" hidden="false" customHeight="true" outlineLevel="0" collapsed="false">
      <c r="A408" s="16"/>
      <c r="B408" s="42"/>
      <c r="C408" s="12" t="str">
        <f aca="false">IF(ISBLANK('[1]财支-2'!A410)," ",'[1]财支-2'!A410)</f>
        <v> </v>
      </c>
      <c r="D408" s="12" t="str">
        <f aca="false">IF(ISBLANK('[1]财支-2'!B410)," ",'[1]财支-2'!B410)</f>
        <v> </v>
      </c>
      <c r="E408" s="12" t="str">
        <f aca="false">IF(ISBLANK('[1]财支-1'!D410)," ",'[1]财支-1'!D410)</f>
        <v> </v>
      </c>
      <c r="F408" s="12" t="str">
        <f aca="false">IF(ISBLANK('[1]财支-1'!E410)," ",'[1]财支-1'!E410)</f>
        <v> </v>
      </c>
    </row>
    <row r="409" s="1" customFormat="true" ht="24" hidden="false" customHeight="true" outlineLevel="0" collapsed="false">
      <c r="A409" s="16"/>
      <c r="B409" s="42"/>
      <c r="C409" s="12" t="str">
        <f aca="false">IF(ISBLANK('[1]财支-2'!A411)," ",'[1]财支-2'!A411)</f>
        <v> </v>
      </c>
      <c r="D409" s="12" t="str">
        <f aca="false">IF(ISBLANK('[1]财支-2'!B411)," ",'[1]财支-2'!B411)</f>
        <v> </v>
      </c>
      <c r="E409" s="12" t="str">
        <f aca="false">IF(ISBLANK('[1]财支-1'!D411)," ",'[1]财支-1'!D411)</f>
        <v> </v>
      </c>
      <c r="F409" s="12" t="str">
        <f aca="false">IF(ISBLANK('[1]财支-1'!E411)," ",'[1]财支-1'!E411)</f>
        <v> </v>
      </c>
    </row>
    <row r="410" s="1" customFormat="true" ht="24" hidden="false" customHeight="true" outlineLevel="0" collapsed="false">
      <c r="A410" s="16"/>
      <c r="B410" s="42"/>
      <c r="C410" s="12" t="str">
        <f aca="false">IF(ISBLANK('[1]财支-2'!A412)," ",'[1]财支-2'!A412)</f>
        <v> </v>
      </c>
      <c r="D410" s="12" t="str">
        <f aca="false">IF(ISBLANK('[1]财支-2'!B412)," ",'[1]财支-2'!B412)</f>
        <v> </v>
      </c>
      <c r="E410" s="12" t="str">
        <f aca="false">IF(ISBLANK('[1]财支-1'!D412)," ",'[1]财支-1'!D412)</f>
        <v> </v>
      </c>
      <c r="F410" s="12" t="str">
        <f aca="false">IF(ISBLANK('[1]财支-1'!E412)," ",'[1]财支-1'!E412)</f>
        <v> </v>
      </c>
    </row>
    <row r="411" s="1" customFormat="true" ht="24" hidden="false" customHeight="true" outlineLevel="0" collapsed="false">
      <c r="A411" s="16"/>
      <c r="B411" s="42"/>
      <c r="C411" s="12" t="str">
        <f aca="false">IF(ISBLANK('[1]财支-2'!A413)," ",'[1]财支-2'!A413)</f>
        <v> </v>
      </c>
      <c r="D411" s="12" t="str">
        <f aca="false">IF(ISBLANK('[1]财支-2'!B413)," ",'[1]财支-2'!B413)</f>
        <v> </v>
      </c>
      <c r="E411" s="12" t="str">
        <f aca="false">IF(ISBLANK('[1]财支-1'!D413)," ",'[1]财支-1'!D413)</f>
        <v> </v>
      </c>
      <c r="F411" s="12" t="str">
        <f aca="false">IF(ISBLANK('[1]财支-1'!E413)," ",'[1]财支-1'!E413)</f>
        <v> </v>
      </c>
    </row>
    <row r="412" s="1" customFormat="true" ht="24" hidden="false" customHeight="true" outlineLevel="0" collapsed="false">
      <c r="A412" s="16"/>
      <c r="B412" s="42"/>
      <c r="C412" s="12" t="str">
        <f aca="false">IF(ISBLANK('[1]财支-2'!A414)," ",'[1]财支-2'!A414)</f>
        <v> </v>
      </c>
      <c r="D412" s="12" t="str">
        <f aca="false">IF(ISBLANK('[1]财支-2'!B414)," ",'[1]财支-2'!B414)</f>
        <v> </v>
      </c>
      <c r="E412" s="12" t="str">
        <f aca="false">IF(ISBLANK('[1]财支-1'!D414)," ",'[1]财支-1'!D414)</f>
        <v> </v>
      </c>
      <c r="F412" s="12" t="str">
        <f aca="false">IF(ISBLANK('[1]财支-1'!E414)," ",'[1]财支-1'!E414)</f>
        <v> </v>
      </c>
    </row>
    <row r="413" s="1" customFormat="true" ht="24" hidden="false" customHeight="true" outlineLevel="0" collapsed="false">
      <c r="A413" s="16"/>
      <c r="B413" s="42"/>
      <c r="C413" s="12" t="str">
        <f aca="false">IF(ISBLANK('[1]财支-2'!A415)," ",'[1]财支-2'!A415)</f>
        <v> </v>
      </c>
      <c r="D413" s="12" t="str">
        <f aca="false">IF(ISBLANK('[1]财支-2'!B415)," ",'[1]财支-2'!B415)</f>
        <v> </v>
      </c>
      <c r="E413" s="12" t="str">
        <f aca="false">IF(ISBLANK('[1]财支-1'!D415)," ",'[1]财支-1'!D415)</f>
        <v> </v>
      </c>
      <c r="F413" s="12" t="str">
        <f aca="false">IF(ISBLANK('[1]财支-1'!E415)," ",'[1]财支-1'!E415)</f>
        <v> </v>
      </c>
    </row>
    <row r="414" s="1" customFormat="true" ht="24" hidden="false" customHeight="true" outlineLevel="0" collapsed="false">
      <c r="A414" s="16"/>
      <c r="B414" s="42"/>
      <c r="C414" s="12" t="str">
        <f aca="false">IF(ISBLANK('[1]财支-2'!A416)," ",'[1]财支-2'!A416)</f>
        <v> </v>
      </c>
      <c r="D414" s="12" t="str">
        <f aca="false">IF(ISBLANK('[1]财支-2'!B416)," ",'[1]财支-2'!B416)</f>
        <v> </v>
      </c>
      <c r="E414" s="12" t="str">
        <f aca="false">IF(ISBLANK('[1]财支-1'!D416)," ",'[1]财支-1'!D416)</f>
        <v> </v>
      </c>
      <c r="F414" s="12" t="str">
        <f aca="false">IF(ISBLANK('[1]财支-1'!E416)," ",'[1]财支-1'!E416)</f>
        <v> </v>
      </c>
    </row>
    <row r="415" s="1" customFormat="true" ht="24" hidden="false" customHeight="true" outlineLevel="0" collapsed="false">
      <c r="A415" s="16"/>
      <c r="B415" s="42"/>
      <c r="C415" s="12" t="str">
        <f aca="false">IF(ISBLANK('[1]财支-2'!A417)," ",'[1]财支-2'!A417)</f>
        <v> </v>
      </c>
      <c r="D415" s="12" t="str">
        <f aca="false">IF(ISBLANK('[1]财支-2'!B417)," ",'[1]财支-2'!B417)</f>
        <v> </v>
      </c>
      <c r="E415" s="12" t="str">
        <f aca="false">IF(ISBLANK('[1]财支-1'!D417)," ",'[1]财支-1'!D417)</f>
        <v> </v>
      </c>
      <c r="F415" s="12" t="str">
        <f aca="false">IF(ISBLANK('[1]财支-1'!E417)," ",'[1]财支-1'!E417)</f>
        <v> </v>
      </c>
    </row>
    <row r="416" s="1" customFormat="true" ht="24" hidden="false" customHeight="true" outlineLevel="0" collapsed="false">
      <c r="A416" s="16"/>
      <c r="B416" s="42"/>
      <c r="C416" s="12" t="str">
        <f aca="false">IF(ISBLANK('[1]财支-2'!A418)," ",'[1]财支-2'!A418)</f>
        <v> </v>
      </c>
      <c r="D416" s="12" t="str">
        <f aca="false">IF(ISBLANK('[1]财支-2'!B418)," ",'[1]财支-2'!B418)</f>
        <v> </v>
      </c>
      <c r="E416" s="12" t="str">
        <f aca="false">IF(ISBLANK('[1]财支-1'!D418)," ",'[1]财支-1'!D418)</f>
        <v> </v>
      </c>
      <c r="F416" s="12" t="str">
        <f aca="false">IF(ISBLANK('[1]财支-1'!E418)," ",'[1]财支-1'!E418)</f>
        <v> </v>
      </c>
    </row>
    <row r="417" s="1" customFormat="true" ht="24" hidden="false" customHeight="true" outlineLevel="0" collapsed="false">
      <c r="A417" s="16"/>
      <c r="B417" s="42"/>
      <c r="C417" s="12" t="str">
        <f aca="false">IF(ISBLANK('[1]财支-2'!A419)," ",'[1]财支-2'!A419)</f>
        <v> </v>
      </c>
      <c r="D417" s="12" t="str">
        <f aca="false">IF(ISBLANK('[1]财支-2'!B419)," ",'[1]财支-2'!B419)</f>
        <v> </v>
      </c>
      <c r="E417" s="12" t="str">
        <f aca="false">IF(ISBLANK('[1]财支-1'!D419)," ",'[1]财支-1'!D419)</f>
        <v> </v>
      </c>
      <c r="F417" s="12" t="str">
        <f aca="false">IF(ISBLANK('[1]财支-1'!E419)," ",'[1]财支-1'!E419)</f>
        <v> </v>
      </c>
    </row>
    <row r="418" s="1" customFormat="true" ht="24" hidden="false" customHeight="true" outlineLevel="0" collapsed="false">
      <c r="A418" s="16"/>
      <c r="B418" s="42"/>
      <c r="C418" s="12" t="str">
        <f aca="false">IF(ISBLANK('[1]财支-2'!A420)," ",'[1]财支-2'!A420)</f>
        <v> </v>
      </c>
      <c r="D418" s="12" t="str">
        <f aca="false">IF(ISBLANK('[1]财支-2'!B420)," ",'[1]财支-2'!B420)</f>
        <v> </v>
      </c>
      <c r="E418" s="12" t="str">
        <f aca="false">IF(ISBLANK('[1]财支-1'!D420)," ",'[1]财支-1'!D420)</f>
        <v> </v>
      </c>
      <c r="F418" s="12" t="str">
        <f aca="false">IF(ISBLANK('[1]财支-1'!E420)," ",'[1]财支-1'!E420)</f>
        <v> </v>
      </c>
    </row>
    <row r="419" s="1" customFormat="true" ht="24" hidden="false" customHeight="true" outlineLevel="0" collapsed="false">
      <c r="A419" s="16"/>
      <c r="B419" s="42"/>
      <c r="C419" s="12" t="str">
        <f aca="false">IF(ISBLANK('[1]财支-2'!A421)," ",'[1]财支-2'!A421)</f>
        <v> </v>
      </c>
      <c r="D419" s="12" t="str">
        <f aca="false">IF(ISBLANK('[1]财支-2'!B421)," ",'[1]财支-2'!B421)</f>
        <v> </v>
      </c>
      <c r="E419" s="12" t="str">
        <f aca="false">IF(ISBLANK('[1]财支-1'!D421)," ",'[1]财支-1'!D421)</f>
        <v> </v>
      </c>
      <c r="F419" s="12" t="str">
        <f aca="false">IF(ISBLANK('[1]财支-1'!E421)," ",'[1]财支-1'!E421)</f>
        <v> </v>
      </c>
    </row>
    <row r="420" s="1" customFormat="true" ht="24" hidden="false" customHeight="true" outlineLevel="0" collapsed="false">
      <c r="A420" s="16"/>
      <c r="B420" s="42"/>
      <c r="C420" s="12" t="str">
        <f aca="false">IF(ISBLANK('[1]财支-2'!A422)," ",'[1]财支-2'!A422)</f>
        <v> </v>
      </c>
      <c r="D420" s="12" t="str">
        <f aca="false">IF(ISBLANK('[1]财支-2'!B422)," ",'[1]财支-2'!B422)</f>
        <v> </v>
      </c>
      <c r="E420" s="12" t="str">
        <f aca="false">IF(ISBLANK('[1]财支-1'!D422)," ",'[1]财支-1'!D422)</f>
        <v> </v>
      </c>
      <c r="F420" s="12" t="str">
        <f aca="false">IF(ISBLANK('[1]财支-1'!E422)," ",'[1]财支-1'!E422)</f>
        <v> </v>
      </c>
    </row>
    <row r="421" s="1" customFormat="true" ht="24" hidden="false" customHeight="true" outlineLevel="0" collapsed="false">
      <c r="A421" s="16"/>
      <c r="B421" s="42"/>
      <c r="C421" s="12" t="str">
        <f aca="false">IF(ISBLANK('[1]财支-2'!A423)," ",'[1]财支-2'!A423)</f>
        <v> </v>
      </c>
      <c r="D421" s="12" t="str">
        <f aca="false">IF(ISBLANK('[1]财支-2'!B423)," ",'[1]财支-2'!B423)</f>
        <v> </v>
      </c>
      <c r="E421" s="12" t="str">
        <f aca="false">IF(ISBLANK('[1]财支-1'!D423)," ",'[1]财支-1'!D423)</f>
        <v> </v>
      </c>
      <c r="F421" s="12" t="str">
        <f aca="false">IF(ISBLANK('[1]财支-1'!E423)," ",'[1]财支-1'!E423)</f>
        <v> </v>
      </c>
    </row>
    <row r="422" s="1" customFormat="true" ht="24" hidden="false" customHeight="true" outlineLevel="0" collapsed="false">
      <c r="A422" s="16"/>
      <c r="B422" s="42"/>
      <c r="C422" s="12" t="str">
        <f aca="false">IF(ISBLANK('[1]财支-2'!A424)," ",'[1]财支-2'!A424)</f>
        <v> </v>
      </c>
      <c r="D422" s="12" t="str">
        <f aca="false">IF(ISBLANK('[1]财支-2'!B424)," ",'[1]财支-2'!B424)</f>
        <v> </v>
      </c>
      <c r="E422" s="12" t="str">
        <f aca="false">IF(ISBLANK('[1]财支-1'!D424)," ",'[1]财支-1'!D424)</f>
        <v> </v>
      </c>
      <c r="F422" s="12" t="str">
        <f aca="false">IF(ISBLANK('[1]财支-1'!E424)," ",'[1]财支-1'!E424)</f>
        <v> </v>
      </c>
    </row>
    <row r="423" s="1" customFormat="true" ht="24" hidden="false" customHeight="true" outlineLevel="0" collapsed="false">
      <c r="A423" s="16"/>
      <c r="B423" s="42"/>
      <c r="C423" s="12" t="str">
        <f aca="false">IF(ISBLANK('[1]财支-2'!A425)," ",'[1]财支-2'!A425)</f>
        <v> </v>
      </c>
      <c r="D423" s="12" t="str">
        <f aca="false">IF(ISBLANK('[1]财支-2'!B425)," ",'[1]财支-2'!B425)</f>
        <v> </v>
      </c>
      <c r="E423" s="12" t="str">
        <f aca="false">IF(ISBLANK('[1]财支-1'!D425)," ",'[1]财支-1'!D425)</f>
        <v> </v>
      </c>
      <c r="F423" s="12" t="str">
        <f aca="false">IF(ISBLANK('[1]财支-1'!E425)," ",'[1]财支-1'!E425)</f>
        <v> </v>
      </c>
    </row>
    <row r="424" s="1" customFormat="true" ht="24" hidden="false" customHeight="true" outlineLevel="0" collapsed="false">
      <c r="A424" s="16"/>
      <c r="B424" s="42"/>
      <c r="C424" s="12" t="str">
        <f aca="false">IF(ISBLANK('[1]财支-2'!A426)," ",'[1]财支-2'!A426)</f>
        <v> </v>
      </c>
      <c r="D424" s="12" t="str">
        <f aca="false">IF(ISBLANK('[1]财支-2'!B426)," ",'[1]财支-2'!B426)</f>
        <v> </v>
      </c>
      <c r="E424" s="12" t="str">
        <f aca="false">IF(ISBLANK('[1]财支-1'!D426)," ",'[1]财支-1'!D426)</f>
        <v> </v>
      </c>
      <c r="F424" s="12" t="str">
        <f aca="false">IF(ISBLANK('[1]财支-1'!E426)," ",'[1]财支-1'!E426)</f>
        <v> </v>
      </c>
    </row>
    <row r="425" s="1" customFormat="true" ht="24" hidden="false" customHeight="true" outlineLevel="0" collapsed="false">
      <c r="A425" s="16"/>
      <c r="B425" s="42"/>
      <c r="C425" s="12" t="str">
        <f aca="false">IF(ISBLANK('[1]财支-2'!A427)," ",'[1]财支-2'!A427)</f>
        <v> </v>
      </c>
      <c r="D425" s="12" t="str">
        <f aca="false">IF(ISBLANK('[1]财支-2'!B427)," ",'[1]财支-2'!B427)</f>
        <v> </v>
      </c>
      <c r="E425" s="12" t="str">
        <f aca="false">IF(ISBLANK('[1]财支-1'!D427)," ",'[1]财支-1'!D427)</f>
        <v> </v>
      </c>
      <c r="F425" s="12" t="str">
        <f aca="false">IF(ISBLANK('[1]财支-1'!E427)," ",'[1]财支-1'!E427)</f>
        <v> </v>
      </c>
    </row>
    <row r="426" s="1" customFormat="true" ht="24" hidden="false" customHeight="true" outlineLevel="0" collapsed="false">
      <c r="A426" s="16"/>
      <c r="B426" s="42"/>
      <c r="C426" s="12" t="str">
        <f aca="false">IF(ISBLANK('[1]财支-2'!A428)," ",'[1]财支-2'!A428)</f>
        <v> </v>
      </c>
      <c r="D426" s="12" t="str">
        <f aca="false">IF(ISBLANK('[1]财支-2'!B428)," ",'[1]财支-2'!B428)</f>
        <v> </v>
      </c>
      <c r="E426" s="12" t="str">
        <f aca="false">IF(ISBLANK('[1]财支-1'!D428)," ",'[1]财支-1'!D428)</f>
        <v> </v>
      </c>
      <c r="F426" s="12" t="str">
        <f aca="false">IF(ISBLANK('[1]财支-1'!E428)," ",'[1]财支-1'!E428)</f>
        <v> </v>
      </c>
    </row>
    <row r="427" s="1" customFormat="true" ht="24" hidden="false" customHeight="true" outlineLevel="0" collapsed="false">
      <c r="A427" s="16"/>
      <c r="B427" s="42"/>
      <c r="C427" s="12" t="str">
        <f aca="false">IF(ISBLANK('[1]财支-2'!A429)," ",'[1]财支-2'!A429)</f>
        <v> </v>
      </c>
      <c r="D427" s="12" t="str">
        <f aca="false">IF(ISBLANK('[1]财支-2'!B429)," ",'[1]财支-2'!B429)</f>
        <v> </v>
      </c>
      <c r="E427" s="12" t="str">
        <f aca="false">IF(ISBLANK('[1]财支-1'!D429)," ",'[1]财支-1'!D429)</f>
        <v> </v>
      </c>
      <c r="F427" s="12" t="str">
        <f aca="false">IF(ISBLANK('[1]财支-1'!E429)," ",'[1]财支-1'!E429)</f>
        <v> </v>
      </c>
    </row>
    <row r="428" s="1" customFormat="true" ht="24" hidden="false" customHeight="true" outlineLevel="0" collapsed="false">
      <c r="A428" s="20" t="s">
        <v>34</v>
      </c>
      <c r="B428" s="48" t="n">
        <v>108.66</v>
      </c>
      <c r="C428" s="49" t="s">
        <v>35</v>
      </c>
      <c r="D428" s="45" t="n">
        <f aca="false">B428</f>
        <v>108.66</v>
      </c>
      <c r="E428" s="49" t="s">
        <v>35</v>
      </c>
      <c r="F428" s="50" t="n">
        <f aca="false">'[1]财支-1'!E7</f>
        <v>108.66</v>
      </c>
    </row>
    <row r="429" s="1" customFormat="true" ht="15" hidden="false" customHeight="tru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s="1" customFormat="true" ht="15" hidden="false" customHeight="true" outlineLevel="0" collapsed="false"/>
    <row r="434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6" min="6" style="1" width="7.96"/>
    <col collapsed="false" customWidth="true" hidden="false" outlineLevel="0" max="7" min="7" style="1" width="11.85"/>
    <col collapsed="false" customWidth="false" hidden="false" outlineLevel="0" max="8" min="8" style="1" width="7.96"/>
    <col collapsed="false" customWidth="false" hidden="false" outlineLevel="0" max="257" min="9" style="24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51" t="s">
        <v>11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5" t="s">
        <v>2</v>
      </c>
      <c r="B3" s="25"/>
      <c r="C3" s="25"/>
      <c r="D3" s="25"/>
      <c r="E3" s="7" t="s">
        <v>3</v>
      </c>
      <c r="F3" s="31"/>
      <c r="G3" s="31"/>
    </row>
    <row r="4" s="1" customFormat="true" ht="17.25" hidden="false" customHeight="true" outlineLevel="0" collapsed="false">
      <c r="A4" s="8" t="s">
        <v>115</v>
      </c>
      <c r="B4" s="8"/>
      <c r="C4" s="53" t="s">
        <v>116</v>
      </c>
      <c r="D4" s="53"/>
      <c r="E4" s="53"/>
      <c r="F4" s="31"/>
      <c r="G4" s="31"/>
    </row>
    <row r="5" s="1" customFormat="true" ht="21" hidden="false" customHeight="true" outlineLevel="0" collapsed="false">
      <c r="A5" s="8" t="s">
        <v>117</v>
      </c>
      <c r="B5" s="8" t="s">
        <v>118</v>
      </c>
      <c r="C5" s="8" t="s">
        <v>41</v>
      </c>
      <c r="D5" s="8" t="s">
        <v>89</v>
      </c>
      <c r="E5" s="8" t="s">
        <v>90</v>
      </c>
      <c r="F5" s="31"/>
      <c r="G5" s="31"/>
    </row>
    <row r="6" s="1" customFormat="true" ht="21" hidden="false" customHeight="true" outlineLevel="0" collapsed="false">
      <c r="A6" s="29" t="s">
        <v>63</v>
      </c>
      <c r="B6" s="29" t="s">
        <v>63</v>
      </c>
      <c r="C6" s="39" t="n">
        <v>1</v>
      </c>
      <c r="D6" s="39" t="n">
        <f aca="false">C6+1</f>
        <v>2</v>
      </c>
      <c r="E6" s="39" t="n">
        <f aca="false">D6+1</f>
        <v>3</v>
      </c>
      <c r="F6" s="31"/>
      <c r="G6" s="31"/>
    </row>
    <row r="7" s="1" customFormat="true" ht="18.75" hidden="false" customHeight="true" outlineLevel="0" collapsed="false">
      <c r="A7" s="33"/>
      <c r="B7" s="33" t="s">
        <v>41</v>
      </c>
      <c r="C7" s="36" t="n">
        <v>108.66</v>
      </c>
      <c r="D7" s="36" t="n">
        <v>87.61</v>
      </c>
      <c r="E7" s="34" t="n">
        <v>21.05</v>
      </c>
      <c r="F7" s="31"/>
      <c r="G7" s="31"/>
    </row>
    <row r="8" s="1" customFormat="true" ht="18.75" hidden="false" customHeight="true" outlineLevel="0" collapsed="false">
      <c r="A8" s="32" t="s">
        <v>68</v>
      </c>
      <c r="B8" s="33" t="s">
        <v>119</v>
      </c>
      <c r="C8" s="36" t="n">
        <v>86.57</v>
      </c>
      <c r="D8" s="36" t="n">
        <v>65.52</v>
      </c>
      <c r="E8" s="34" t="n">
        <v>21.05</v>
      </c>
    </row>
    <row r="9" s="1" customFormat="true" ht="18.75" hidden="false" customHeight="true" outlineLevel="0" collapsed="false">
      <c r="A9" s="33" t="s">
        <v>120</v>
      </c>
      <c r="B9" s="33" t="s">
        <v>121</v>
      </c>
      <c r="C9" s="36" t="n">
        <v>86.57</v>
      </c>
      <c r="D9" s="36" t="n">
        <v>65.52</v>
      </c>
      <c r="E9" s="34" t="n">
        <v>21.05</v>
      </c>
    </row>
    <row r="10" s="1" customFormat="true" ht="18.75" hidden="false" customHeight="true" outlineLevel="0" collapsed="false">
      <c r="A10" s="33" t="s">
        <v>122</v>
      </c>
      <c r="B10" s="33" t="s">
        <v>71</v>
      </c>
      <c r="C10" s="36" t="n">
        <v>82.87</v>
      </c>
      <c r="D10" s="36" t="n">
        <v>65.52</v>
      </c>
      <c r="E10" s="34" t="n">
        <v>17.35</v>
      </c>
    </row>
    <row r="11" s="1" customFormat="true" ht="18.75" hidden="false" customHeight="true" outlineLevel="0" collapsed="false">
      <c r="A11" s="33" t="s">
        <v>123</v>
      </c>
      <c r="B11" s="33" t="s">
        <v>73</v>
      </c>
      <c r="C11" s="36" t="n">
        <v>3.7</v>
      </c>
      <c r="D11" s="36"/>
      <c r="E11" s="34" t="n">
        <v>3.7</v>
      </c>
    </row>
    <row r="12" s="1" customFormat="true" ht="18.75" hidden="false" customHeight="true" outlineLevel="0" collapsed="false">
      <c r="A12" s="32" t="s">
        <v>74</v>
      </c>
      <c r="B12" s="33" t="s">
        <v>124</v>
      </c>
      <c r="C12" s="36" t="n">
        <v>14.29</v>
      </c>
      <c r="D12" s="36" t="n">
        <v>14.29</v>
      </c>
      <c r="E12" s="34"/>
    </row>
    <row r="13" s="1" customFormat="true" ht="18.75" hidden="false" customHeight="true" outlineLevel="0" collapsed="false">
      <c r="A13" s="33" t="s">
        <v>125</v>
      </c>
      <c r="B13" s="33" t="s">
        <v>126</v>
      </c>
      <c r="C13" s="36" t="n">
        <v>14.29</v>
      </c>
      <c r="D13" s="36" t="n">
        <v>14.29</v>
      </c>
      <c r="E13" s="34"/>
    </row>
    <row r="14" s="1" customFormat="true" ht="18.75" hidden="false" customHeight="true" outlineLevel="0" collapsed="false">
      <c r="A14" s="33" t="s">
        <v>127</v>
      </c>
      <c r="B14" s="33" t="s">
        <v>76</v>
      </c>
      <c r="C14" s="36" t="n">
        <v>8.75</v>
      </c>
      <c r="D14" s="36" t="n">
        <v>8.75</v>
      </c>
      <c r="E14" s="34"/>
    </row>
    <row r="15" s="1" customFormat="true" ht="18.75" hidden="false" customHeight="true" outlineLevel="0" collapsed="false">
      <c r="A15" s="33" t="s">
        <v>128</v>
      </c>
      <c r="B15" s="33" t="s">
        <v>77</v>
      </c>
      <c r="C15" s="36" t="n">
        <v>5.54</v>
      </c>
      <c r="D15" s="36" t="n">
        <v>5.54</v>
      </c>
      <c r="E15" s="34"/>
    </row>
    <row r="16" s="1" customFormat="true" ht="18.75" hidden="false" customHeight="true" outlineLevel="0" collapsed="false">
      <c r="A16" s="32" t="s">
        <v>78</v>
      </c>
      <c r="B16" s="33" t="s">
        <v>129</v>
      </c>
      <c r="C16" s="36" t="n">
        <v>3.83</v>
      </c>
      <c r="D16" s="36" t="n">
        <v>3.83</v>
      </c>
      <c r="E16" s="34"/>
    </row>
    <row r="17" s="1" customFormat="true" ht="18.75" hidden="false" customHeight="true" outlineLevel="0" collapsed="false">
      <c r="A17" s="33" t="s">
        <v>130</v>
      </c>
      <c r="B17" s="33" t="s">
        <v>131</v>
      </c>
      <c r="C17" s="36" t="n">
        <v>3.83</v>
      </c>
      <c r="D17" s="36" t="n">
        <v>3.83</v>
      </c>
      <c r="E17" s="34"/>
    </row>
    <row r="18" s="1" customFormat="true" ht="18.75" hidden="false" customHeight="true" outlineLevel="0" collapsed="false">
      <c r="A18" s="33" t="s">
        <v>132</v>
      </c>
      <c r="B18" s="33" t="s">
        <v>80</v>
      </c>
      <c r="C18" s="36" t="n">
        <v>2.65</v>
      </c>
      <c r="D18" s="36" t="n">
        <v>2.65</v>
      </c>
      <c r="E18" s="34"/>
    </row>
    <row r="19" s="1" customFormat="true" ht="18.75" hidden="false" customHeight="true" outlineLevel="0" collapsed="false">
      <c r="A19" s="33" t="s">
        <v>133</v>
      </c>
      <c r="B19" s="33" t="s">
        <v>82</v>
      </c>
      <c r="C19" s="36" t="n">
        <v>1.18</v>
      </c>
      <c r="D19" s="36" t="n">
        <v>1.18</v>
      </c>
      <c r="E19" s="34"/>
    </row>
    <row r="20" s="1" customFormat="true" ht="18.75" hidden="false" customHeight="true" outlineLevel="0" collapsed="false">
      <c r="A20" s="32" t="s">
        <v>83</v>
      </c>
      <c r="B20" s="33" t="s">
        <v>134</v>
      </c>
      <c r="C20" s="36" t="n">
        <v>3.97</v>
      </c>
      <c r="D20" s="36" t="n">
        <v>3.97</v>
      </c>
      <c r="E20" s="34"/>
    </row>
    <row r="21" s="1" customFormat="true" ht="18.75" hidden="false" customHeight="true" outlineLevel="0" collapsed="false">
      <c r="A21" s="33" t="s">
        <v>135</v>
      </c>
      <c r="B21" s="33" t="s">
        <v>136</v>
      </c>
      <c r="C21" s="36" t="n">
        <v>3.97</v>
      </c>
      <c r="D21" s="36" t="n">
        <v>3.97</v>
      </c>
      <c r="E21" s="34"/>
    </row>
    <row r="22" s="1" customFormat="true" ht="18.75" hidden="false" customHeight="true" outlineLevel="0" collapsed="false">
      <c r="A22" s="33" t="s">
        <v>137</v>
      </c>
      <c r="B22" s="33" t="s">
        <v>85</v>
      </c>
      <c r="C22" s="36" t="n">
        <v>3.97</v>
      </c>
      <c r="D22" s="36" t="n">
        <v>3.97</v>
      </c>
      <c r="E22" s="34"/>
    </row>
    <row r="23" s="1" customFormat="true" ht="21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s="1" customFormat="true" ht="21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s="1" customFormat="true" ht="21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s="1" customFormat="true" ht="21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s="1" customFormat="true" ht="21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s="1" customFormat="true" ht="21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1" customFormat="true" ht="21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s="1" customFormat="true" ht="21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s="1" customFormat="true" ht="21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s="1" customFormat="true" ht="21" hidden="false" customHeight="true" outlineLevel="0" collapsed="false"/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1" width="24.5"/>
    <col collapsed="false" customWidth="false" hidden="false" outlineLevel="0" max="6" min="6" style="1" width="7.96"/>
    <col collapsed="false" customWidth="true" hidden="false" outlineLevel="0" max="7" min="7" style="1" width="11.85"/>
    <col collapsed="false" customWidth="false" hidden="false" outlineLevel="0" max="9" min="8" style="1" width="7.96"/>
    <col collapsed="false" customWidth="false" hidden="false" outlineLevel="0" max="257" min="10" style="24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51" t="s">
        <v>13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5" t="s">
        <v>2</v>
      </c>
      <c r="B3" s="25"/>
      <c r="C3" s="25"/>
      <c r="D3" s="25"/>
      <c r="E3" s="7" t="s">
        <v>3</v>
      </c>
      <c r="F3" s="31"/>
      <c r="G3" s="31"/>
    </row>
    <row r="4" s="1" customFormat="true" ht="17.25" hidden="false" customHeight="true" outlineLevel="0" collapsed="false">
      <c r="A4" s="8" t="s">
        <v>139</v>
      </c>
      <c r="B4" s="8"/>
      <c r="C4" s="53" t="s">
        <v>140</v>
      </c>
      <c r="D4" s="53"/>
      <c r="E4" s="53"/>
      <c r="F4" s="31"/>
      <c r="G4" s="31"/>
    </row>
    <row r="5" s="1" customFormat="true" ht="21" hidden="false" customHeight="true" outlineLevel="0" collapsed="false">
      <c r="A5" s="8" t="s">
        <v>117</v>
      </c>
      <c r="B5" s="38" t="s">
        <v>118</v>
      </c>
      <c r="C5" s="54" t="s">
        <v>41</v>
      </c>
      <c r="D5" s="54" t="s">
        <v>141</v>
      </c>
      <c r="E5" s="54" t="s">
        <v>142</v>
      </c>
      <c r="F5" s="31"/>
      <c r="G5" s="31"/>
    </row>
    <row r="6" s="1" customFormat="true" ht="21" hidden="false" customHeight="true" outlineLevel="0" collapsed="false">
      <c r="A6" s="29" t="s">
        <v>63</v>
      </c>
      <c r="B6" s="29" t="s">
        <v>63</v>
      </c>
      <c r="C6" s="39" t="n">
        <v>1</v>
      </c>
      <c r="D6" s="39" t="n">
        <f aca="false">C6+1</f>
        <v>2</v>
      </c>
      <c r="E6" s="39" t="n">
        <f aca="false">D6+1</f>
        <v>3</v>
      </c>
      <c r="F6" s="31"/>
      <c r="G6" s="31"/>
    </row>
    <row r="7" s="1" customFormat="true" ht="18.75" hidden="false" customHeight="true" outlineLevel="0" collapsed="false">
      <c r="A7" s="33"/>
      <c r="B7" s="33" t="s">
        <v>41</v>
      </c>
      <c r="C7" s="36" t="n">
        <v>87.61</v>
      </c>
      <c r="D7" s="36" t="n">
        <v>69.99</v>
      </c>
      <c r="E7" s="34" t="n">
        <v>17.62</v>
      </c>
      <c r="F7" s="55"/>
      <c r="G7" s="55"/>
      <c r="H7" s="3"/>
    </row>
    <row r="8" s="1" customFormat="true" ht="18.75" hidden="false" customHeight="true" outlineLevel="0" collapsed="false">
      <c r="A8" s="33"/>
      <c r="B8" s="33" t="s">
        <v>91</v>
      </c>
      <c r="C8" s="36" t="n">
        <v>69.87</v>
      </c>
      <c r="D8" s="36" t="n">
        <v>69.87</v>
      </c>
      <c r="E8" s="34"/>
    </row>
    <row r="9" s="1" customFormat="true" ht="18.75" hidden="false" customHeight="true" outlineLevel="0" collapsed="false">
      <c r="A9" s="32" t="s">
        <v>143</v>
      </c>
      <c r="B9" s="33" t="s">
        <v>144</v>
      </c>
      <c r="C9" s="36" t="n">
        <v>18.7</v>
      </c>
      <c r="D9" s="36" t="n">
        <v>18.7</v>
      </c>
      <c r="E9" s="34"/>
    </row>
    <row r="10" s="1" customFormat="true" ht="18.75" hidden="false" customHeight="true" outlineLevel="0" collapsed="false">
      <c r="A10" s="32" t="s">
        <v>145</v>
      </c>
      <c r="B10" s="33" t="s">
        <v>146</v>
      </c>
      <c r="C10" s="36" t="n">
        <v>14.39</v>
      </c>
      <c r="D10" s="36" t="n">
        <v>14.39</v>
      </c>
      <c r="E10" s="34"/>
    </row>
    <row r="11" s="1" customFormat="true" ht="18.75" hidden="false" customHeight="true" outlineLevel="0" collapsed="false">
      <c r="A11" s="32" t="s">
        <v>147</v>
      </c>
      <c r="B11" s="33" t="s">
        <v>148</v>
      </c>
      <c r="C11" s="36" t="n">
        <v>0.14</v>
      </c>
      <c r="D11" s="36" t="n">
        <v>0.14</v>
      </c>
      <c r="E11" s="34"/>
    </row>
    <row r="12" s="1" customFormat="true" ht="18.75" hidden="false" customHeight="true" outlineLevel="0" collapsed="false">
      <c r="A12" s="32" t="s">
        <v>149</v>
      </c>
      <c r="B12" s="33" t="s">
        <v>150</v>
      </c>
      <c r="C12" s="36" t="n">
        <v>1.56</v>
      </c>
      <c r="D12" s="36" t="n">
        <v>1.56</v>
      </c>
      <c r="E12" s="34"/>
    </row>
    <row r="13" s="1" customFormat="true" ht="18.75" hidden="false" customHeight="true" outlineLevel="0" collapsed="false">
      <c r="A13" s="32" t="s">
        <v>151</v>
      </c>
      <c r="B13" s="33" t="s">
        <v>152</v>
      </c>
      <c r="C13" s="36" t="n">
        <v>21.71</v>
      </c>
      <c r="D13" s="36" t="n">
        <v>21.71</v>
      </c>
      <c r="E13" s="34"/>
    </row>
    <row r="14" s="1" customFormat="true" ht="18.75" hidden="false" customHeight="true" outlineLevel="0" collapsed="false">
      <c r="A14" s="32" t="s">
        <v>153</v>
      </c>
      <c r="B14" s="33" t="s">
        <v>154</v>
      </c>
      <c r="C14" s="36" t="n">
        <v>5.54</v>
      </c>
      <c r="D14" s="36" t="n">
        <v>5.54</v>
      </c>
      <c r="E14" s="34"/>
    </row>
    <row r="15" s="1" customFormat="true" ht="18.75" hidden="false" customHeight="true" outlineLevel="0" collapsed="false">
      <c r="A15" s="32" t="s">
        <v>155</v>
      </c>
      <c r="B15" s="33" t="s">
        <v>156</v>
      </c>
      <c r="C15" s="36" t="n">
        <v>2.65</v>
      </c>
      <c r="D15" s="36" t="n">
        <v>2.65</v>
      </c>
      <c r="E15" s="34"/>
    </row>
    <row r="16" s="1" customFormat="true" ht="18.75" hidden="false" customHeight="true" outlineLevel="0" collapsed="false">
      <c r="A16" s="32" t="s">
        <v>157</v>
      </c>
      <c r="B16" s="33" t="s">
        <v>158</v>
      </c>
      <c r="C16" s="36" t="n">
        <v>1.18</v>
      </c>
      <c r="D16" s="36" t="n">
        <v>1.18</v>
      </c>
      <c r="E16" s="34"/>
    </row>
    <row r="17" s="1" customFormat="true" ht="18.75" hidden="false" customHeight="true" outlineLevel="0" collapsed="false">
      <c r="A17" s="32" t="s">
        <v>159</v>
      </c>
      <c r="B17" s="33" t="s">
        <v>160</v>
      </c>
      <c r="C17" s="36" t="n">
        <v>0.03</v>
      </c>
      <c r="D17" s="36" t="n">
        <v>0.03</v>
      </c>
      <c r="E17" s="34"/>
    </row>
    <row r="18" s="1" customFormat="true" ht="18.75" hidden="false" customHeight="true" outlineLevel="0" collapsed="false">
      <c r="A18" s="32" t="s">
        <v>161</v>
      </c>
      <c r="B18" s="33" t="s">
        <v>162</v>
      </c>
      <c r="C18" s="36" t="n">
        <v>3.97</v>
      </c>
      <c r="D18" s="36" t="n">
        <v>3.97</v>
      </c>
      <c r="E18" s="34"/>
    </row>
    <row r="19" s="1" customFormat="true" ht="18.75" hidden="false" customHeight="true" outlineLevel="0" collapsed="false">
      <c r="A19" s="33"/>
      <c r="B19" s="33" t="s">
        <v>92</v>
      </c>
      <c r="C19" s="36" t="n">
        <v>15.62</v>
      </c>
      <c r="D19" s="36"/>
      <c r="E19" s="34" t="n">
        <v>15.62</v>
      </c>
    </row>
    <row r="20" s="1" customFormat="true" ht="18.75" hidden="false" customHeight="true" outlineLevel="0" collapsed="false">
      <c r="A20" s="32" t="s">
        <v>163</v>
      </c>
      <c r="B20" s="33" t="s">
        <v>164</v>
      </c>
      <c r="C20" s="36" t="n">
        <v>6.7</v>
      </c>
      <c r="D20" s="36"/>
      <c r="E20" s="34" t="n">
        <v>6.7</v>
      </c>
    </row>
    <row r="21" s="1" customFormat="true" ht="18.75" hidden="false" customHeight="true" outlineLevel="0" collapsed="false">
      <c r="A21" s="32" t="s">
        <v>165</v>
      </c>
      <c r="B21" s="33" t="s">
        <v>166</v>
      </c>
      <c r="C21" s="36" t="n">
        <v>0.5</v>
      </c>
      <c r="D21" s="36"/>
      <c r="E21" s="34" t="n">
        <v>0.5</v>
      </c>
    </row>
    <row r="22" s="1" customFormat="true" ht="18.75" hidden="false" customHeight="true" outlineLevel="0" collapsed="false">
      <c r="A22" s="32" t="s">
        <v>167</v>
      </c>
      <c r="B22" s="33" t="s">
        <v>168</v>
      </c>
      <c r="C22" s="36" t="n">
        <v>0.6</v>
      </c>
      <c r="D22" s="36"/>
      <c r="E22" s="34" t="n">
        <v>0.6</v>
      </c>
    </row>
    <row r="23" s="1" customFormat="true" ht="18.75" hidden="false" customHeight="true" outlineLevel="0" collapsed="false">
      <c r="A23" s="32" t="s">
        <v>169</v>
      </c>
      <c r="B23" s="33" t="s">
        <v>170</v>
      </c>
      <c r="C23" s="36" t="n">
        <v>1</v>
      </c>
      <c r="D23" s="36"/>
      <c r="E23" s="34" t="n">
        <v>1</v>
      </c>
    </row>
    <row r="24" s="1" customFormat="true" ht="18.75" hidden="false" customHeight="true" outlineLevel="0" collapsed="false">
      <c r="A24" s="32" t="s">
        <v>171</v>
      </c>
      <c r="B24" s="33" t="s">
        <v>172</v>
      </c>
      <c r="C24" s="36" t="n">
        <v>0.66</v>
      </c>
      <c r="D24" s="36"/>
      <c r="E24" s="34" t="n">
        <v>0.66</v>
      </c>
    </row>
    <row r="25" s="1" customFormat="true" ht="18.75" hidden="false" customHeight="true" outlineLevel="0" collapsed="false">
      <c r="A25" s="32" t="s">
        <v>173</v>
      </c>
      <c r="B25" s="33" t="s">
        <v>174</v>
      </c>
      <c r="C25" s="36" t="n">
        <v>1.97</v>
      </c>
      <c r="D25" s="36"/>
      <c r="E25" s="34" t="n">
        <v>1.97</v>
      </c>
    </row>
    <row r="26" s="1" customFormat="true" ht="18.75" hidden="false" customHeight="true" outlineLevel="0" collapsed="false">
      <c r="A26" s="32" t="s">
        <v>175</v>
      </c>
      <c r="B26" s="33" t="s">
        <v>176</v>
      </c>
      <c r="C26" s="36" t="n">
        <v>4.07</v>
      </c>
      <c r="D26" s="36"/>
      <c r="E26" s="34" t="n">
        <v>4.07</v>
      </c>
    </row>
    <row r="27" s="1" customFormat="true" ht="18.75" hidden="false" customHeight="true" outlineLevel="0" collapsed="false">
      <c r="A27" s="32" t="s">
        <v>177</v>
      </c>
      <c r="B27" s="33" t="s">
        <v>178</v>
      </c>
      <c r="C27" s="36" t="n">
        <v>0.12</v>
      </c>
      <c r="D27" s="36"/>
      <c r="E27" s="34" t="n">
        <v>0.12</v>
      </c>
    </row>
    <row r="28" s="1" customFormat="true" ht="18.75" hidden="false" customHeight="true" outlineLevel="0" collapsed="false">
      <c r="A28" s="33"/>
      <c r="B28" s="33" t="s">
        <v>93</v>
      </c>
      <c r="C28" s="36" t="n">
        <v>0.12</v>
      </c>
      <c r="D28" s="36" t="n">
        <v>0.12</v>
      </c>
      <c r="E28" s="34"/>
    </row>
    <row r="29" s="1" customFormat="true" ht="18.75" hidden="false" customHeight="true" outlineLevel="0" collapsed="false">
      <c r="A29" s="32" t="s">
        <v>179</v>
      </c>
      <c r="B29" s="33" t="s">
        <v>180</v>
      </c>
      <c r="C29" s="36" t="n">
        <v>0.12</v>
      </c>
      <c r="D29" s="36" t="n">
        <v>0.12</v>
      </c>
      <c r="E29" s="34"/>
    </row>
    <row r="30" s="1" customFormat="true" ht="18.75" hidden="false" customHeight="true" outlineLevel="0" collapsed="false">
      <c r="A30" s="33"/>
      <c r="B30" s="33" t="s">
        <v>94</v>
      </c>
      <c r="C30" s="36" t="n">
        <v>2</v>
      </c>
      <c r="D30" s="36"/>
      <c r="E30" s="34" t="n">
        <v>2</v>
      </c>
    </row>
    <row r="31" s="1" customFormat="true" ht="18.75" hidden="false" customHeight="true" outlineLevel="0" collapsed="false">
      <c r="A31" s="32" t="s">
        <v>181</v>
      </c>
      <c r="B31" s="33" t="s">
        <v>182</v>
      </c>
      <c r="C31" s="36" t="n">
        <v>2</v>
      </c>
      <c r="D31" s="36"/>
      <c r="E31" s="34" t="n">
        <v>2</v>
      </c>
    </row>
    <row r="32" s="1" customFormat="true" ht="21" hidden="false" customHeight="true" outlineLevel="0" collapsed="false">
      <c r="A32" s="31"/>
      <c r="B32" s="31"/>
      <c r="C32" s="31"/>
      <c r="D32" s="31"/>
      <c r="E32" s="31"/>
      <c r="F32" s="31"/>
      <c r="G32" s="31"/>
      <c r="H32" s="3"/>
    </row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/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31.2"/>
    <col collapsed="false" customWidth="true" hidden="false" outlineLevel="0" max="3" min="3" style="1" width="10"/>
    <col collapsed="false" customWidth="true" hidden="false" outlineLevel="0" max="4" min="4" style="1" width="10.09"/>
    <col collapsed="false" customWidth="true" hidden="false" outlineLevel="0" max="5" min="5" style="1" width="9.71"/>
    <col collapsed="false" customWidth="true" hidden="false" outlineLevel="0" max="6" min="6" style="1" width="9.91"/>
    <col collapsed="false" customWidth="true" hidden="false" outlineLevel="0" max="7" min="7" style="1" width="9.71"/>
    <col collapsed="false" customWidth="true" hidden="false" outlineLevel="0" max="8" min="8" style="1" width="9.62"/>
    <col collapsed="false" customWidth="true" hidden="false" outlineLevel="0" max="9" min="9" style="1" width="10"/>
    <col collapsed="false" customWidth="true" hidden="false" outlineLevel="0" max="10" min="10" style="1" width="9.62"/>
    <col collapsed="false" customWidth="true" hidden="false" outlineLevel="0" max="11" min="11" style="1" width="10.2"/>
    <col collapsed="false" customWidth="true" hidden="false" outlineLevel="0" max="13" min="12" style="1" width="10.09"/>
    <col collapsed="false" customWidth="true" hidden="false" outlineLevel="0" max="14" min="14" style="1" width="9.71"/>
    <col collapsed="false" customWidth="true" hidden="false" outlineLevel="0" max="15" min="15" style="1" width="9.91"/>
    <col collapsed="false" customWidth="false" hidden="false" outlineLevel="0" max="17" min="16" style="1" width="7.96"/>
    <col collapsed="false" customWidth="false" hidden="false" outlineLevel="0" max="257" min="18" style="24" width="7.99"/>
  </cols>
  <sheetData>
    <row r="1" s="1" customFormat="true" ht="15" hidden="false" customHeight="true" outlineLevel="0" collapsed="false">
      <c r="O1" s="56" t="s">
        <v>183</v>
      </c>
    </row>
    <row r="2" s="1" customFormat="true" ht="26.25" hidden="false" customHeight="true" outlineLevel="0" collapsed="false">
      <c r="A2" s="57" t="s">
        <v>1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1" customFormat="true" ht="15" hidden="false" customHeight="true" outlineLevel="0" collapsed="false">
      <c r="A3" s="3"/>
      <c r="G3" s="3"/>
      <c r="H3" s="3"/>
    </row>
    <row r="4" s="1" customFormat="true" ht="14.25" hidden="false" customHeight="true" outlineLevel="0" collapsed="false">
      <c r="A4" s="58" t="s">
        <v>185</v>
      </c>
      <c r="B4" s="58"/>
      <c r="C4" s="6"/>
      <c r="D4" s="6"/>
      <c r="E4" s="6"/>
      <c r="F4" s="6"/>
      <c r="G4" s="25"/>
      <c r="H4" s="25"/>
      <c r="I4" s="6"/>
      <c r="J4" s="6"/>
      <c r="K4" s="6"/>
      <c r="L4" s="6"/>
      <c r="M4" s="6"/>
      <c r="N4" s="59" t="s">
        <v>3</v>
      </c>
      <c r="O4" s="59"/>
    </row>
    <row r="5" s="1" customFormat="true" ht="20.25" hidden="false" customHeight="true" outlineLevel="0" collapsed="false">
      <c r="A5" s="60" t="s">
        <v>38</v>
      </c>
      <c r="B5" s="8" t="s">
        <v>186</v>
      </c>
      <c r="C5" s="8" t="s">
        <v>187</v>
      </c>
      <c r="D5" s="8"/>
      <c r="E5" s="8"/>
      <c r="F5" s="8" t="s">
        <v>188</v>
      </c>
      <c r="G5" s="8"/>
      <c r="H5" s="8"/>
      <c r="I5" s="8" t="s">
        <v>189</v>
      </c>
      <c r="J5" s="8"/>
      <c r="K5" s="8"/>
      <c r="L5" s="8"/>
      <c r="M5" s="8"/>
      <c r="N5" s="8"/>
      <c r="O5" s="8"/>
    </row>
    <row r="6" s="1" customFormat="true" ht="20.25" hidden="false" customHeight="true" outlineLevel="0" collapsed="false">
      <c r="A6" s="60"/>
      <c r="B6" s="8"/>
      <c r="C6" s="8" t="s">
        <v>53</v>
      </c>
      <c r="D6" s="8" t="s">
        <v>42</v>
      </c>
      <c r="E6" s="8" t="s">
        <v>190</v>
      </c>
      <c r="F6" s="8" t="s">
        <v>53</v>
      </c>
      <c r="G6" s="8" t="s">
        <v>42</v>
      </c>
      <c r="H6" s="8" t="s">
        <v>190</v>
      </c>
      <c r="I6" s="8" t="s">
        <v>41</v>
      </c>
      <c r="J6" s="8" t="s">
        <v>191</v>
      </c>
      <c r="K6" s="8"/>
      <c r="L6" s="8"/>
      <c r="M6" s="8" t="s">
        <v>192</v>
      </c>
      <c r="N6" s="8"/>
      <c r="O6" s="8"/>
    </row>
    <row r="7" s="1" customFormat="true" ht="20.25" hidden="false" customHeight="true" outlineLevel="0" collapsed="false">
      <c r="A7" s="60"/>
      <c r="B7" s="8"/>
      <c r="C7" s="8"/>
      <c r="D7" s="8"/>
      <c r="E7" s="8"/>
      <c r="F7" s="8"/>
      <c r="G7" s="8"/>
      <c r="H7" s="8"/>
      <c r="I7" s="8"/>
      <c r="J7" s="8" t="s">
        <v>53</v>
      </c>
      <c r="K7" s="8" t="s">
        <v>42</v>
      </c>
      <c r="L7" s="8" t="s">
        <v>190</v>
      </c>
      <c r="M7" s="8" t="s">
        <v>53</v>
      </c>
      <c r="N7" s="8" t="s">
        <v>42</v>
      </c>
      <c r="O7" s="8" t="s">
        <v>190</v>
      </c>
    </row>
    <row r="8" s="1" customFormat="true" ht="19.5" hidden="false" customHeight="true" outlineLevel="0" collapsed="false">
      <c r="A8" s="29" t="s">
        <v>63</v>
      </c>
      <c r="B8" s="29" t="s">
        <v>63</v>
      </c>
      <c r="C8" s="9" t="n">
        <v>1</v>
      </c>
      <c r="D8" s="9" t="n">
        <f aca="false">C8+1</f>
        <v>2</v>
      </c>
      <c r="E8" s="9" t="n">
        <f aca="false">D8+1</f>
        <v>3</v>
      </c>
      <c r="F8" s="9" t="n">
        <f aca="false">E8+1</f>
        <v>4</v>
      </c>
      <c r="G8" s="9" t="n">
        <f aca="false">F8+1</f>
        <v>5</v>
      </c>
      <c r="H8" s="9" t="n">
        <f aca="false">G8+1</f>
        <v>6</v>
      </c>
      <c r="I8" s="9" t="n">
        <f aca="false">H8+1</f>
        <v>7</v>
      </c>
      <c r="J8" s="9" t="n">
        <f aca="false">I8+1</f>
        <v>8</v>
      </c>
      <c r="K8" s="9" t="n">
        <f aca="false">J8+1</f>
        <v>9</v>
      </c>
      <c r="L8" s="9" t="n">
        <f aca="false">K8+1</f>
        <v>10</v>
      </c>
      <c r="M8" s="9" t="n">
        <f aca="false">L8+1</f>
        <v>11</v>
      </c>
      <c r="N8" s="9" t="n">
        <f aca="false">M8+1</f>
        <v>12</v>
      </c>
      <c r="O8" s="9" t="n">
        <f aca="false">N8+1</f>
        <v>13</v>
      </c>
    </row>
    <row r="9" s="1" customFormat="true" ht="24.75" hidden="false" customHeight="true" outlineLevel="0" collapsed="false">
      <c r="A9" s="61"/>
      <c r="B9" s="33" t="s">
        <v>41</v>
      </c>
      <c r="C9" s="44"/>
      <c r="D9" s="44"/>
      <c r="E9" s="44"/>
      <c r="F9" s="44" t="n">
        <v>3.3</v>
      </c>
      <c r="G9" s="44" t="n">
        <v>3.3</v>
      </c>
      <c r="H9" s="44"/>
      <c r="I9" s="42"/>
      <c r="J9" s="62"/>
      <c r="K9" s="44"/>
      <c r="L9" s="44"/>
      <c r="M9" s="44"/>
      <c r="N9" s="44"/>
      <c r="O9" s="42"/>
      <c r="P9" s="63"/>
    </row>
    <row r="10" s="1" customFormat="true" ht="24.75" hidden="false" customHeight="true" outlineLevel="0" collapsed="false">
      <c r="A10" s="61"/>
      <c r="B10" s="33" t="s">
        <v>193</v>
      </c>
      <c r="C10" s="44"/>
      <c r="D10" s="44"/>
      <c r="E10" s="44"/>
      <c r="F10" s="44" t="n">
        <v>3.3</v>
      </c>
      <c r="G10" s="44" t="n">
        <v>3.3</v>
      </c>
      <c r="H10" s="44"/>
      <c r="I10" s="42"/>
      <c r="J10" s="62"/>
      <c r="K10" s="44"/>
      <c r="L10" s="44"/>
      <c r="M10" s="44"/>
      <c r="N10" s="44"/>
      <c r="O10" s="42"/>
    </row>
    <row r="11" s="1" customFormat="true" ht="24.75" hidden="false" customHeight="true" outlineLevel="0" collapsed="false">
      <c r="A11" s="61"/>
      <c r="B11" s="33" t="s">
        <v>194</v>
      </c>
      <c r="C11" s="44"/>
      <c r="D11" s="44"/>
      <c r="E11" s="44"/>
      <c r="F11" s="44" t="n">
        <v>3.3</v>
      </c>
      <c r="G11" s="44" t="n">
        <v>3.3</v>
      </c>
      <c r="H11" s="44"/>
      <c r="I11" s="42"/>
      <c r="J11" s="62"/>
      <c r="K11" s="44"/>
      <c r="L11" s="44"/>
      <c r="M11" s="44"/>
      <c r="N11" s="44"/>
      <c r="O11" s="42"/>
    </row>
    <row r="12" s="1" customFormat="true" ht="24.75" hidden="false" customHeight="true" outlineLevel="0" collapsed="false">
      <c r="A12" s="64" t="s">
        <v>67</v>
      </c>
      <c r="B12" s="33" t="s">
        <v>195</v>
      </c>
      <c r="C12" s="44"/>
      <c r="D12" s="44"/>
      <c r="E12" s="44"/>
      <c r="F12" s="44" t="n">
        <v>3.3</v>
      </c>
      <c r="G12" s="44" t="n">
        <v>3.3</v>
      </c>
      <c r="H12" s="44"/>
      <c r="I12" s="42"/>
      <c r="J12" s="62"/>
      <c r="K12" s="44"/>
      <c r="L12" s="44"/>
      <c r="M12" s="44"/>
      <c r="N12" s="44"/>
      <c r="O12" s="42"/>
    </row>
    <row r="13" s="1" customFormat="true" ht="24.75" hidden="false" customHeight="true" outlineLevel="0" collapsed="false">
      <c r="A13" s="64" t="s">
        <v>196</v>
      </c>
      <c r="B13" s="33" t="s">
        <v>197</v>
      </c>
      <c r="C13" s="44"/>
      <c r="D13" s="44"/>
      <c r="E13" s="44"/>
      <c r="F13" s="44" t="n">
        <v>3.3</v>
      </c>
      <c r="G13" s="44" t="n">
        <v>3.3</v>
      </c>
      <c r="H13" s="44"/>
      <c r="I13" s="42"/>
      <c r="J13" s="62"/>
      <c r="K13" s="44"/>
      <c r="L13" s="44"/>
      <c r="M13" s="44"/>
      <c r="N13" s="44"/>
      <c r="O13" s="42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G17" s="3"/>
      <c r="H17" s="3"/>
      <c r="J17" s="3"/>
      <c r="K17" s="3"/>
      <c r="L17" s="3"/>
      <c r="M17" s="3"/>
      <c r="N17" s="3"/>
      <c r="O17" s="3"/>
    </row>
    <row r="18" s="1" customFormat="true" ht="15" hidden="false" customHeight="true" outlineLevel="0" collapsed="false">
      <c r="B18" s="3"/>
      <c r="C18" s="3"/>
      <c r="D18" s="3"/>
      <c r="E18" s="3"/>
      <c r="G18" s="3"/>
      <c r="H18" s="3"/>
      <c r="I18" s="3"/>
      <c r="J18" s="3"/>
      <c r="K18" s="3"/>
      <c r="L18" s="3"/>
      <c r="M18" s="3"/>
      <c r="N18" s="3"/>
    </row>
    <row r="19" s="1" customFormat="true" ht="15" hidden="false" customHeight="true" outlineLevel="0" collapsed="false">
      <c r="B19" s="3"/>
      <c r="C19" s="3"/>
      <c r="D19" s="3"/>
      <c r="E19" s="3"/>
      <c r="F19" s="3"/>
      <c r="G19" s="3"/>
      <c r="I19" s="3"/>
      <c r="J19" s="3"/>
      <c r="K19" s="3"/>
      <c r="L19" s="3"/>
      <c r="M19" s="3"/>
      <c r="N19" s="3"/>
    </row>
    <row r="20" s="1" customFormat="tru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15" hidden="false" customHeight="true" outlineLevel="0" collapsed="false">
      <c r="B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1" customFormat="true" ht="15" hidden="false" customHeight="true" outlineLevel="0" collapsed="false">
      <c r="B22" s="3"/>
      <c r="D22" s="3"/>
      <c r="E22" s="3"/>
      <c r="F22" s="3"/>
      <c r="G22" s="3"/>
      <c r="I22" s="3"/>
      <c r="J22" s="3"/>
      <c r="K22" s="3"/>
      <c r="L22" s="3"/>
      <c r="M22" s="3"/>
      <c r="N22" s="3"/>
    </row>
    <row r="23" s="1" customFormat="true" ht="15" hidden="false" customHeight="true" outlineLevel="0" collapsed="false">
      <c r="E23" s="3"/>
      <c r="F23" s="3"/>
      <c r="G23" s="3"/>
      <c r="H23" s="3"/>
      <c r="I23" s="3"/>
      <c r="J23" s="3"/>
      <c r="L23" s="3"/>
      <c r="M23" s="3"/>
      <c r="N23" s="3"/>
    </row>
    <row r="24" s="1" customFormat="true" ht="15" hidden="false" customHeight="true" outlineLevel="0" collapsed="false">
      <c r="E24" s="3"/>
      <c r="F24" s="3"/>
      <c r="G24" s="3"/>
      <c r="H24" s="3"/>
      <c r="J24" s="3"/>
      <c r="K24" s="3"/>
      <c r="L24" s="3"/>
      <c r="M24" s="3"/>
      <c r="N24" s="3"/>
    </row>
    <row r="25" s="1" customFormat="true" ht="15" hidden="false" customHeight="true" outlineLevel="0" collapsed="false">
      <c r="J25" s="3"/>
      <c r="M25" s="3"/>
      <c r="N25" s="3"/>
    </row>
    <row r="26" s="1" customFormat="true" ht="15" hidden="false" customHeight="true" outlineLevel="0" collapsed="false">
      <c r="H26" s="3"/>
      <c r="J26" s="3"/>
      <c r="M26" s="3"/>
    </row>
    <row r="27" s="1" customFormat="true" ht="15" hidden="false" customHeight="true" outlineLevel="0" collapsed="false">
      <c r="J27" s="3"/>
      <c r="M27" s="3"/>
    </row>
    <row r="28" s="1" customFormat="true" ht="15" hidden="false" customHeight="true" outlineLevel="0" collapsed="false">
      <c r="J28" s="3"/>
      <c r="L28" s="3"/>
      <c r="M28" s="3"/>
    </row>
    <row r="29" s="1" customFormat="true" ht="15" hidden="false" customHeight="true" outlineLevel="0" collapsed="false">
      <c r="L29" s="3"/>
      <c r="M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C32" s="3"/>
      <c r="E32" s="3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6"/>
    <col collapsed="false" customWidth="true" hidden="false" outlineLevel="0" max="2" min="2" style="1" width="4.85"/>
    <col collapsed="false" customWidth="true" hidden="false" outlineLevel="0" max="4" min="3" style="1" width="4.66"/>
    <col collapsed="false" customWidth="true" hidden="false" outlineLevel="0" max="5" min="5" style="1" width="40.33"/>
    <col collapsed="false" customWidth="true" hidden="false" outlineLevel="0" max="6" min="6" style="1" width="16.23"/>
    <col collapsed="false" customWidth="true" hidden="false" outlineLevel="0" max="7" min="7" style="1" width="12.72"/>
    <col collapsed="false" customWidth="true" hidden="false" outlineLevel="0" max="8" min="8" style="1" width="11.66"/>
    <col collapsed="false" customWidth="true" hidden="false" outlineLevel="0" max="9" min="9" style="1" width="11.46"/>
    <col collapsed="false" customWidth="true" hidden="false" outlineLevel="0" max="10" min="10" style="1" width="10.59"/>
    <col collapsed="false" customWidth="true" hidden="false" outlineLevel="0" max="11" min="11" style="1" width="10.49"/>
    <col collapsed="false" customWidth="true" hidden="false" outlineLevel="0" max="12" min="12" style="1" width="9.91"/>
    <col collapsed="false" customWidth="true" hidden="false" outlineLevel="0" max="13" min="13" style="1" width="12.24"/>
    <col collapsed="false" customWidth="true" hidden="false" outlineLevel="0" max="23" min="14" style="1" width="10.88"/>
    <col collapsed="false" customWidth="false" hidden="false" outlineLevel="0" max="24" min="24" style="1" width="7.96"/>
    <col collapsed="false" customWidth="false" hidden="false" outlineLevel="0" max="257" min="25" style="24" width="7.99"/>
  </cols>
  <sheetData>
    <row r="1" s="1" customFormat="true" ht="21" hidden="false" customHeight="true" outlineLevel="0" collapsed="false">
      <c r="W1" s="65" t="s">
        <v>198</v>
      </c>
    </row>
    <row r="2" s="1" customFormat="true" ht="36.75" hidden="false" customHeight="true" outlineLevel="0" collapsed="false">
      <c r="B2" s="66" t="s">
        <v>19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" customFormat="true" ht="21" hidden="false" customHeight="true" outlineLevel="0" collapsed="false">
      <c r="A3" s="67" t="s">
        <v>20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5" t="s">
        <v>3</v>
      </c>
      <c r="W3" s="65"/>
    </row>
    <row r="4" s="1" customFormat="true" ht="21" hidden="false" customHeight="true" outlineLevel="0" collapsed="false">
      <c r="A4" s="69" t="s">
        <v>38</v>
      </c>
      <c r="B4" s="70" t="s">
        <v>117</v>
      </c>
      <c r="C4" s="70"/>
      <c r="D4" s="70"/>
      <c r="E4" s="69" t="s">
        <v>201</v>
      </c>
      <c r="F4" s="69" t="s">
        <v>202</v>
      </c>
      <c r="G4" s="69" t="s">
        <v>41</v>
      </c>
      <c r="H4" s="70" t="s">
        <v>203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s="1" customFormat="true" ht="21" hidden="false" customHeight="true" outlineLevel="0" collapsed="false">
      <c r="A5" s="69"/>
      <c r="B5" s="70" t="s">
        <v>50</v>
      </c>
      <c r="C5" s="70" t="s">
        <v>51</v>
      </c>
      <c r="D5" s="70" t="s">
        <v>52</v>
      </c>
      <c r="E5" s="69"/>
      <c r="F5" s="69"/>
      <c r="G5" s="69"/>
      <c r="H5" s="70" t="s">
        <v>89</v>
      </c>
      <c r="I5" s="70"/>
      <c r="J5" s="70"/>
      <c r="K5" s="70"/>
      <c r="L5" s="70"/>
      <c r="M5" s="70" t="s">
        <v>90</v>
      </c>
      <c r="N5" s="70"/>
      <c r="O5" s="70"/>
      <c r="P5" s="70"/>
      <c r="Q5" s="70"/>
      <c r="R5" s="70"/>
      <c r="S5" s="70"/>
      <c r="T5" s="70"/>
      <c r="U5" s="70"/>
      <c r="V5" s="70"/>
      <c r="W5" s="70"/>
    </row>
    <row r="6" s="1" customFormat="true" ht="48.75" hidden="false" customHeight="true" outlineLevel="0" collapsed="false">
      <c r="A6" s="69"/>
      <c r="B6" s="70"/>
      <c r="C6" s="70"/>
      <c r="D6" s="70"/>
      <c r="E6" s="69"/>
      <c r="F6" s="69"/>
      <c r="G6" s="69"/>
      <c r="H6" s="69" t="s">
        <v>53</v>
      </c>
      <c r="I6" s="71" t="s">
        <v>91</v>
      </c>
      <c r="J6" s="69" t="s">
        <v>92</v>
      </c>
      <c r="K6" s="69" t="s">
        <v>93</v>
      </c>
      <c r="L6" s="72" t="s">
        <v>204</v>
      </c>
      <c r="M6" s="72" t="s">
        <v>53</v>
      </c>
      <c r="N6" s="69" t="s">
        <v>91</v>
      </c>
      <c r="O6" s="69" t="s">
        <v>92</v>
      </c>
      <c r="P6" s="69" t="s">
        <v>93</v>
      </c>
      <c r="Q6" s="69" t="s">
        <v>95</v>
      </c>
      <c r="R6" s="69" t="s">
        <v>96</v>
      </c>
      <c r="S6" s="69" t="s">
        <v>94</v>
      </c>
      <c r="T6" s="69" t="s">
        <v>205</v>
      </c>
      <c r="U6" s="69" t="s">
        <v>98</v>
      </c>
      <c r="V6" s="69" t="s">
        <v>99</v>
      </c>
      <c r="W6" s="69" t="s">
        <v>100</v>
      </c>
    </row>
    <row r="7" s="1" customFormat="true" ht="21" hidden="false" customHeight="true" outlineLevel="0" collapsed="false">
      <c r="A7" s="73" t="s">
        <v>63</v>
      </c>
      <c r="B7" s="74" t="s">
        <v>63</v>
      </c>
      <c r="C7" s="74" t="s">
        <v>63</v>
      </c>
      <c r="D7" s="74" t="s">
        <v>63</v>
      </c>
      <c r="E7" s="74" t="s">
        <v>63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4" t="n">
        <v>16</v>
      </c>
      <c r="V7" s="74" t="n">
        <v>17</v>
      </c>
      <c r="W7" s="74" t="n">
        <v>18</v>
      </c>
    </row>
    <row r="8" s="1" customFormat="true" ht="24.75" hidden="false" customHeight="true" outlineLevel="0" collapsed="false">
      <c r="A8" s="75"/>
      <c r="B8" s="76"/>
      <c r="C8" s="76"/>
      <c r="D8" s="76"/>
      <c r="E8" s="76"/>
      <c r="F8" s="77"/>
      <c r="G8" s="78"/>
      <c r="H8" s="77"/>
      <c r="I8" s="77"/>
      <c r="J8" s="77"/>
      <c r="K8" s="77"/>
      <c r="L8" s="79"/>
      <c r="M8" s="77"/>
      <c r="N8" s="78"/>
      <c r="O8" s="77"/>
      <c r="P8" s="79"/>
      <c r="Q8" s="77"/>
      <c r="R8" s="79"/>
      <c r="S8" s="79"/>
      <c r="T8" s="79"/>
      <c r="U8" s="79"/>
      <c r="V8" s="79"/>
      <c r="W8" s="7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</dc:creator>
  <dc:description/>
  <dc:language>en-US</dc:language>
  <cp:lastModifiedBy>J</cp:lastModifiedBy>
  <dcterms:modified xsi:type="dcterms:W3CDTF">2022-09-11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D77D39D1845E2BCC0602EB6D33BBD</vt:lpwstr>
  </property>
  <property fmtid="{D5CDD505-2E9C-101B-9397-08002B2CF9AE}" pid="3" name="KSOProductBuildVer">
    <vt:lpwstr>2052-11.1.0.12358</vt:lpwstr>
  </property>
</Properties>
</file>