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5</t>
    </r>
    <r>
      <rPr>
        <sz val="12"/>
        <color rgb="FF000000"/>
        <rFont val="Noto Sans"/>
        <family val="2"/>
      </rPr>
      <t xml:space="preserve">九三学社 </t>
    </r>
    <r>
      <rPr>
        <sz val="12"/>
        <color rgb="FF000000"/>
        <rFont val="宋体"/>
        <family val="0"/>
      </rPr>
      <t xml:space="preserve">, 235001</t>
    </r>
    <r>
      <rPr>
        <sz val="12"/>
        <color rgb="FF000000"/>
        <rFont val="Noto Sans"/>
        <family val="2"/>
      </rPr>
      <t xml:space="preserve">九三学社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99</t>
  </si>
  <si>
    <t xml:space="preserve">　其他其他商品和服务支出</t>
  </si>
  <si>
    <t xml:space="preserve">对个人和家庭的补助</t>
  </si>
  <si>
    <t xml:space="preserve">3039901</t>
  </si>
  <si>
    <t xml:space="preserve">　独生子女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5</t>
  </si>
  <si>
    <t xml:space="preserve">九三学社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7.55</v>
      </c>
      <c r="C6" s="26" t="s">
        <v>17</v>
      </c>
      <c r="D6" s="27" t="n">
        <v>64.22</v>
      </c>
    </row>
    <row r="7" s="1" customFormat="true" ht="17.25" hidden="false" customHeight="true" outlineLevel="0" collapsed="false">
      <c r="A7" s="24" t="s">
        <v>18</v>
      </c>
      <c r="B7" s="25" t="n">
        <v>77.55</v>
      </c>
      <c r="C7" s="26" t="s">
        <v>19</v>
      </c>
      <c r="D7" s="27" t="n">
        <v>7.27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.42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3.64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77.55</v>
      </c>
      <c r="C49" s="31" t="s">
        <v>31</v>
      </c>
      <c r="D49" s="28" t="n">
        <v>77.55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77.55</v>
      </c>
      <c r="C53" s="31" t="s">
        <v>36</v>
      </c>
      <c r="D53" s="28" t="n">
        <v>77.5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77.55</v>
      </c>
      <c r="D7" s="47"/>
      <c r="E7" s="47" t="n">
        <v>77.55</v>
      </c>
      <c r="F7" s="47" t="n">
        <v>77.55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3.64</v>
      </c>
      <c r="D8" s="47"/>
      <c r="E8" s="47" t="n">
        <v>3.64</v>
      </c>
      <c r="F8" s="47" t="n">
        <v>3.64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3.64</v>
      </c>
      <c r="D9" s="47"/>
      <c r="E9" s="47" t="n">
        <v>3.64</v>
      </c>
      <c r="F9" s="47" t="n">
        <v>3.64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3.64</v>
      </c>
      <c r="D10" s="47"/>
      <c r="E10" s="47" t="n">
        <v>3.64</v>
      </c>
      <c r="F10" s="47" t="n">
        <v>3.64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2.42</v>
      </c>
      <c r="D11" s="47"/>
      <c r="E11" s="47" t="n">
        <v>2.42</v>
      </c>
      <c r="F11" s="47" t="n">
        <v>2.42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2.42</v>
      </c>
      <c r="D12" s="47"/>
      <c r="E12" s="47" t="n">
        <v>2.42</v>
      </c>
      <c r="F12" s="47" t="n">
        <v>2.42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2.42</v>
      </c>
      <c r="D13" s="47"/>
      <c r="E13" s="47" t="n">
        <v>2.42</v>
      </c>
      <c r="F13" s="47" t="n">
        <v>2.42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6.55</v>
      </c>
      <c r="D14" s="47"/>
      <c r="E14" s="47" t="n">
        <v>6.55</v>
      </c>
      <c r="F14" s="47" t="n">
        <v>6.55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6.55</v>
      </c>
      <c r="D15" s="47"/>
      <c r="E15" s="47" t="n">
        <v>6.55</v>
      </c>
      <c r="F15" s="47" t="n">
        <v>6.55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6.33</v>
      </c>
      <c r="D16" s="47"/>
      <c r="E16" s="47" t="n">
        <v>6.33</v>
      </c>
      <c r="F16" s="47" t="n">
        <v>6.33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0.22</v>
      </c>
      <c r="D17" s="47"/>
      <c r="E17" s="47" t="n">
        <v>0.22</v>
      </c>
      <c r="F17" s="47" t="n">
        <v>0.22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64.94</v>
      </c>
      <c r="D18" s="47"/>
      <c r="E18" s="47" t="n">
        <v>64.94</v>
      </c>
      <c r="F18" s="47" t="n">
        <v>64.94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57" hidden="false" customHeight="true" outlineLevel="0" collapsed="false">
      <c r="A19" s="46" t="s">
        <v>73</v>
      </c>
      <c r="B19" s="46" t="s">
        <v>74</v>
      </c>
      <c r="C19" s="47" t="n">
        <v>64.94</v>
      </c>
      <c r="D19" s="47"/>
      <c r="E19" s="47" t="n">
        <v>64.94</v>
      </c>
      <c r="F19" s="47" t="n">
        <v>64.94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75.75" hidden="false" customHeight="true" outlineLevel="0" collapsed="false">
      <c r="A20" s="46" t="s">
        <v>75</v>
      </c>
      <c r="B20" s="46" t="s">
        <v>76</v>
      </c>
      <c r="C20" s="47" t="n">
        <v>3.26</v>
      </c>
      <c r="D20" s="47"/>
      <c r="E20" s="47" t="n">
        <v>3.26</v>
      </c>
      <c r="F20" s="47" t="n">
        <v>3.26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61.68</v>
      </c>
      <c r="D21" s="47"/>
      <c r="E21" s="47" t="n">
        <v>61.68</v>
      </c>
      <c r="F21" s="47" t="n">
        <v>61.68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77.55</v>
      </c>
      <c r="D7" s="47" t="n">
        <v>54.29</v>
      </c>
      <c r="E7" s="47" t="n">
        <v>23.26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64.22</v>
      </c>
      <c r="D8" s="47" t="n">
        <v>40.96</v>
      </c>
      <c r="E8" s="47" t="n">
        <v>23.26</v>
      </c>
      <c r="F8" s="47"/>
      <c r="G8" s="28"/>
      <c r="H8" s="48"/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64.22</v>
      </c>
      <c r="D9" s="47" t="n">
        <v>40.96</v>
      </c>
      <c r="E9" s="47" t="n">
        <v>23.26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60.35</v>
      </c>
      <c r="D10" s="47" t="n">
        <v>40.96</v>
      </c>
      <c r="E10" s="47" t="n">
        <v>19.39</v>
      </c>
      <c r="F10" s="47"/>
      <c r="G10" s="28"/>
      <c r="H10" s="4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87</v>
      </c>
      <c r="D11" s="47"/>
      <c r="E11" s="47" t="n">
        <v>3.87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27</v>
      </c>
      <c r="D12" s="47" t="n">
        <v>7.27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27</v>
      </c>
      <c r="D13" s="47" t="n">
        <v>7.27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94</v>
      </c>
      <c r="D14" s="47" t="n">
        <v>0.94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6.33</v>
      </c>
      <c r="D15" s="47" t="n">
        <v>6.33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42</v>
      </c>
      <c r="D16" s="47" t="n">
        <v>2.42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42</v>
      </c>
      <c r="D17" s="47" t="n">
        <v>2.42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42</v>
      </c>
      <c r="D18" s="47" t="n">
        <v>2.42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64</v>
      </c>
      <c r="D19" s="47" t="n">
        <v>3.64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64</v>
      </c>
      <c r="D20" s="47" t="n">
        <v>3.64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64</v>
      </c>
      <c r="D21" s="47" t="n">
        <v>3.64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77.55</v>
      </c>
      <c r="C6" s="60" t="s">
        <v>93</v>
      </c>
      <c r="D6" s="61" t="n">
        <v>77.55</v>
      </c>
      <c r="E6" s="61" t="n">
        <v>77.55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77.55</v>
      </c>
      <c r="C7" s="62" t="s">
        <v>17</v>
      </c>
      <c r="D7" s="63" t="n">
        <v>64.94</v>
      </c>
      <c r="E7" s="63" t="n">
        <v>64.94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6.55</v>
      </c>
      <c r="E8" s="63" t="n">
        <v>6.55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2.42</v>
      </c>
      <c r="E9" s="63" t="n">
        <v>2.42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3.64</v>
      </c>
      <c r="E10" s="63" t="n">
        <v>3.64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77.55</v>
      </c>
      <c r="C54" s="31" t="s">
        <v>36</v>
      </c>
      <c r="D54" s="61" t="n">
        <v>77.55</v>
      </c>
      <c r="E54" s="61" t="n">
        <v>77.55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77.55</v>
      </c>
      <c r="D7" s="47" t="n">
        <v>54.29</v>
      </c>
      <c r="E7" s="28" t="n">
        <v>23.26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64.22</v>
      </c>
      <c r="D8" s="47" t="n">
        <v>40.96</v>
      </c>
      <c r="E8" s="28" t="n">
        <v>23.26</v>
      </c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64.22</v>
      </c>
      <c r="D9" s="47" t="n">
        <v>40.96</v>
      </c>
      <c r="E9" s="28" t="n">
        <v>23.26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60.35</v>
      </c>
      <c r="D10" s="47" t="n">
        <v>40.96</v>
      </c>
      <c r="E10" s="28" t="n">
        <v>19.39</v>
      </c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87</v>
      </c>
      <c r="D11" s="47"/>
      <c r="E11" s="28" t="n">
        <v>3.87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27</v>
      </c>
      <c r="D12" s="47" t="n">
        <v>7.27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27</v>
      </c>
      <c r="D13" s="47" t="n">
        <v>7.27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94</v>
      </c>
      <c r="D14" s="47" t="n">
        <v>0.94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6.33</v>
      </c>
      <c r="D15" s="47" t="n">
        <v>6.33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42</v>
      </c>
      <c r="D16" s="47" t="n">
        <v>2.42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42</v>
      </c>
      <c r="D17" s="47" t="n">
        <v>2.42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42</v>
      </c>
      <c r="D18" s="47" t="n">
        <v>2.42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64</v>
      </c>
      <c r="D19" s="47" t="n">
        <v>3.64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64</v>
      </c>
      <c r="D20" s="47" t="n">
        <v>3.64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64</v>
      </c>
      <c r="D21" s="47" t="n">
        <v>3.64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54.29</v>
      </c>
      <c r="D7" s="47" t="n">
        <v>44.35</v>
      </c>
      <c r="E7" s="28" t="n">
        <v>9.94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44.23</v>
      </c>
      <c r="D8" s="47" t="n">
        <v>44.23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5.95</v>
      </c>
      <c r="D9" s="47" t="n">
        <v>15.95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4.36</v>
      </c>
      <c r="D10" s="47" t="n">
        <v>14.36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17</v>
      </c>
      <c r="D11" s="47" t="n">
        <v>0.17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33</v>
      </c>
      <c r="D12" s="47" t="n">
        <v>1.33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6.33</v>
      </c>
      <c r="D13" s="47" t="n">
        <v>6.33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2.42</v>
      </c>
      <c r="D14" s="47" t="n">
        <v>2.42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0.03</v>
      </c>
      <c r="D15" s="47" t="n">
        <v>0.03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3.64</v>
      </c>
      <c r="D16" s="47" t="n">
        <v>3.64</v>
      </c>
      <c r="E16" s="28"/>
    </row>
    <row r="17" customFormat="false" ht="37.5" hidden="false" customHeight="true" outlineLevel="0" collapsed="false">
      <c r="A17" s="46"/>
      <c r="B17" s="46" t="s">
        <v>127</v>
      </c>
      <c r="C17" s="47" t="n">
        <v>9.94</v>
      </c>
      <c r="D17" s="47"/>
      <c r="E17" s="28" t="n">
        <v>9.94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3.35</v>
      </c>
      <c r="D18" s="47"/>
      <c r="E18" s="28" t="n">
        <v>3.35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0.61</v>
      </c>
      <c r="D19" s="47"/>
      <c r="E19" s="28" t="n">
        <v>0.61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1.97</v>
      </c>
      <c r="D20" s="47"/>
      <c r="E20" s="28" t="n">
        <v>1.97</v>
      </c>
    </row>
    <row r="21" customFormat="false" ht="37.5" hidden="false" customHeight="true" outlineLevel="0" collapsed="false">
      <c r="A21" s="45" t="s">
        <v>134</v>
      </c>
      <c r="B21" s="46" t="s">
        <v>135</v>
      </c>
      <c r="C21" s="47" t="n">
        <v>3.89</v>
      </c>
      <c r="D21" s="47"/>
      <c r="E21" s="28" t="n">
        <v>3.89</v>
      </c>
    </row>
    <row r="22" customFormat="false" ht="37.5" hidden="false" customHeight="true" outlineLevel="0" collapsed="false">
      <c r="A22" s="45" t="s">
        <v>136</v>
      </c>
      <c r="B22" s="46" t="s">
        <v>137</v>
      </c>
      <c r="C22" s="47" t="n">
        <v>0.12</v>
      </c>
      <c r="D22" s="47"/>
      <c r="E22" s="28" t="n">
        <v>0.12</v>
      </c>
    </row>
    <row r="23" customFormat="false" ht="37.5" hidden="false" customHeight="true" outlineLevel="0" collapsed="false">
      <c r="A23" s="46"/>
      <c r="B23" s="46" t="s">
        <v>138</v>
      </c>
      <c r="C23" s="47" t="n">
        <v>0.12</v>
      </c>
      <c r="D23" s="47" t="n">
        <v>0.12</v>
      </c>
      <c r="E23" s="28"/>
    </row>
    <row r="24" customFormat="false" ht="18.75" hidden="false" customHeight="true" outlineLevel="0" collapsed="false">
      <c r="A24" s="45" t="s">
        <v>139</v>
      </c>
      <c r="B24" s="46" t="s">
        <v>140</v>
      </c>
      <c r="C24" s="47" t="n">
        <v>0.12</v>
      </c>
      <c r="D24" s="47" t="n">
        <v>0.12</v>
      </c>
      <c r="E24" s="28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/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42</v>
      </c>
      <c r="B4" s="22" t="s">
        <v>143</v>
      </c>
      <c r="C4" s="22" t="s">
        <v>40</v>
      </c>
      <c r="D4" s="72" t="s">
        <v>144</v>
      </c>
      <c r="E4" s="22" t="s">
        <v>145</v>
      </c>
      <c r="F4" s="73" t="s">
        <v>146</v>
      </c>
      <c r="G4" s="22" t="s">
        <v>147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3.3</v>
      </c>
      <c r="D6" s="47"/>
      <c r="E6" s="47" t="n">
        <v>3.3</v>
      </c>
      <c r="F6" s="28"/>
      <c r="G6" s="28"/>
    </row>
    <row r="7" customFormat="false" ht="22.5" hidden="false" customHeight="true" outlineLevel="0" collapsed="false">
      <c r="A7" s="45" t="s">
        <v>148</v>
      </c>
      <c r="B7" s="46" t="s">
        <v>149</v>
      </c>
      <c r="C7" s="47" t="n">
        <v>3.3</v>
      </c>
      <c r="D7" s="47"/>
      <c r="E7" s="47" t="n">
        <v>3.3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萍</cp:lastModifiedBy>
  <dcterms:modified xsi:type="dcterms:W3CDTF">2019-02-27T03:27:01Z</dcterms:modified>
  <cp:revision>0</cp:revision>
  <dc:subject/>
  <dc:title/>
</cp:coreProperties>
</file>