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2]</t>
    </r>
    <r>
      <rPr>
        <sz val="12"/>
        <color rgb="FF000000"/>
        <rFont val="Noto Sans"/>
        <family val="2"/>
      </rPr>
      <t xml:space="preserve">九江市作家协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2]</t>
    </r>
    <r>
      <rPr>
        <sz val="12"/>
        <color rgb="FF000000"/>
        <rFont val="Noto Sans"/>
        <family val="2"/>
      </rPr>
      <t xml:space="preserve">九江市作家协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002</t>
  </si>
  <si>
    <t xml:space="preserve">九江市作家协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54.0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6.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54.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9.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4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6.3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4.08</v>
      </c>
      <c r="C49" s="8" t="s">
        <v>19</v>
      </c>
      <c r="D49" s="16" t="n">
        <f aca="false">IF(ISBLANK('支出总表（引用）'!B7)," ",'支出总表（引用）'!B7)</f>
        <v>254.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4.08</v>
      </c>
      <c r="C53" s="8" t="s">
        <v>24</v>
      </c>
      <c r="D53" s="16" t="n">
        <f aca="false">B53</f>
        <v>254.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54.08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06.54</v>
      </c>
      <c r="C8" s="57"/>
    </row>
    <row r="9" s="1" customFormat="true" ht="27" hidden="false" customHeight="true" outlineLevel="0" collapsed="false">
      <c r="A9" s="75" t="s">
        <v>53</v>
      </c>
      <c r="B9" s="57" t="n">
        <v>19.82</v>
      </c>
      <c r="C9" s="57"/>
    </row>
    <row r="10" s="1" customFormat="true" ht="27" hidden="false" customHeight="true" outlineLevel="0" collapsed="false">
      <c r="A10" s="75" t="s">
        <v>61</v>
      </c>
      <c r="B10" s="57" t="n">
        <v>11.41</v>
      </c>
      <c r="C10" s="57"/>
    </row>
    <row r="11" s="1" customFormat="true" ht="27" hidden="false" customHeight="true" outlineLevel="0" collapsed="false">
      <c r="A11" s="75" t="s">
        <v>69</v>
      </c>
      <c r="B11" s="57" t="n">
        <v>16.31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5</v>
      </c>
      <c r="B3" s="25" t="s">
        <v>31</v>
      </c>
      <c r="C3" s="25" t="s">
        <v>83</v>
      </c>
      <c r="D3" s="25" t="s">
        <v>84</v>
      </c>
      <c r="E3" s="25" t="s">
        <v>16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54.08</v>
      </c>
      <c r="C6" s="34" t="n">
        <v>254.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06.54</v>
      </c>
      <c r="C7" s="34" t="n">
        <v>206.54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9.82</v>
      </c>
      <c r="C8" s="34" t="n">
        <v>19.82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11.41</v>
      </c>
      <c r="C9" s="34" t="n">
        <v>11.41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16.31</v>
      </c>
      <c r="C10" s="34" t="n">
        <v>16.31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54.08</v>
      </c>
      <c r="D7" s="14"/>
      <c r="E7" s="14" t="n">
        <v>254.08</v>
      </c>
      <c r="F7" s="14" t="n">
        <v>254.08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06.54</v>
      </c>
      <c r="D8" s="14"/>
      <c r="E8" s="14" t="n">
        <v>206.54</v>
      </c>
      <c r="F8" s="14" t="n">
        <v>206.5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06.54</v>
      </c>
      <c r="D9" s="14"/>
      <c r="E9" s="14" t="n">
        <v>206.54</v>
      </c>
      <c r="F9" s="14" t="n">
        <v>206.5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82.54</v>
      </c>
      <c r="D10" s="14"/>
      <c r="E10" s="14" t="n">
        <v>182.54</v>
      </c>
      <c r="F10" s="14" t="n">
        <v>182.5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4</v>
      </c>
      <c r="D11" s="14"/>
      <c r="E11" s="14" t="n">
        <v>24</v>
      </c>
      <c r="F11" s="14" t="n">
        <v>2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9.82</v>
      </c>
      <c r="D12" s="14"/>
      <c r="E12" s="14" t="n">
        <v>19.82</v>
      </c>
      <c r="F12" s="14" t="n">
        <v>19.82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9.82</v>
      </c>
      <c r="D13" s="14"/>
      <c r="E13" s="14" t="n">
        <v>19.82</v>
      </c>
      <c r="F13" s="14" t="n">
        <v>19.8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.28</v>
      </c>
      <c r="D14" s="14"/>
      <c r="E14" s="14" t="n">
        <v>1.28</v>
      </c>
      <c r="F14" s="14" t="n">
        <v>1.2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8.54</v>
      </c>
      <c r="D15" s="14"/>
      <c r="E15" s="14" t="n">
        <v>18.54</v>
      </c>
      <c r="F15" s="14" t="n">
        <v>18.5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1.41</v>
      </c>
      <c r="D16" s="14"/>
      <c r="E16" s="14" t="n">
        <v>11.41</v>
      </c>
      <c r="F16" s="14" t="n">
        <v>11.41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1.41</v>
      </c>
      <c r="D17" s="14"/>
      <c r="E17" s="14" t="n">
        <v>11.41</v>
      </c>
      <c r="F17" s="14" t="n">
        <v>11.41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7.88</v>
      </c>
      <c r="D18" s="14"/>
      <c r="E18" s="14" t="n">
        <v>7.88</v>
      </c>
      <c r="F18" s="14" t="n">
        <v>7.8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3.53</v>
      </c>
      <c r="D19" s="14"/>
      <c r="E19" s="14" t="n">
        <v>3.53</v>
      </c>
      <c r="F19" s="14" t="n">
        <v>3.5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6.31</v>
      </c>
      <c r="D20" s="14"/>
      <c r="E20" s="14" t="n">
        <v>16.31</v>
      </c>
      <c r="F20" s="14" t="n">
        <v>16.31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6.31</v>
      </c>
      <c r="D21" s="14"/>
      <c r="E21" s="14" t="n">
        <v>16.31</v>
      </c>
      <c r="F21" s="14" t="n">
        <v>16.31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6.31</v>
      </c>
      <c r="D22" s="14"/>
      <c r="E22" s="14" t="n">
        <v>16.31</v>
      </c>
      <c r="F22" s="14" t="n">
        <v>16.31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54.08</v>
      </c>
      <c r="D7" s="44" t="n">
        <v>230.08</v>
      </c>
      <c r="E7" s="44" t="n">
        <v>2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06.54</v>
      </c>
      <c r="D8" s="44" t="n">
        <v>182.54</v>
      </c>
      <c r="E8" s="44" t="n">
        <v>2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06.54</v>
      </c>
      <c r="D9" s="44" t="n">
        <v>182.54</v>
      </c>
      <c r="E9" s="44" t="n">
        <v>2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82.54</v>
      </c>
      <c r="D10" s="44" t="n">
        <v>182.5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4</v>
      </c>
      <c r="D11" s="44"/>
      <c r="E11" s="44" t="n">
        <v>24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9.82</v>
      </c>
      <c r="D12" s="44" t="n">
        <v>19.82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9.82</v>
      </c>
      <c r="D13" s="44" t="n">
        <v>19.8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.28</v>
      </c>
      <c r="D14" s="44" t="n">
        <v>1.2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8.54</v>
      </c>
      <c r="D15" s="44" t="n">
        <v>18.54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1.41</v>
      </c>
      <c r="D16" s="44" t="n">
        <v>11.41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1.41</v>
      </c>
      <c r="D17" s="44" t="n">
        <v>11.41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7.88</v>
      </c>
      <c r="D18" s="44" t="n">
        <v>7.8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3.53</v>
      </c>
      <c r="D19" s="44" t="n">
        <v>3.53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6.31</v>
      </c>
      <c r="D20" s="44" t="n">
        <v>16.31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6.31</v>
      </c>
      <c r="D21" s="44" t="n">
        <v>16.31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6.31</v>
      </c>
      <c r="D22" s="44" t="n">
        <v>16.31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254.08</v>
      </c>
      <c r="C6" s="44" t="s">
        <v>86</v>
      </c>
      <c r="D6" s="10" t="n">
        <f aca="false">IF(ISBLANK('财拨总表（引用）'!B6)," ",'财拨总表（引用）'!B6)</f>
        <v>254.08</v>
      </c>
      <c r="E6" s="10" t="n">
        <f aca="false">IF(ISBLANK('财拨总表（引用）'!C6)," ",'财拨总表（引用）'!C6)</f>
        <v>254.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254.08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06.54</v>
      </c>
      <c r="E7" s="10" t="n">
        <f aca="false">IF(ISBLANK('财拨总表（引用）'!C7)," ",'财拨总表（引用）'!C7)</f>
        <v>206.5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9.82</v>
      </c>
      <c r="E8" s="10" t="n">
        <f aca="false">IF(ISBLANK('财拨总表（引用）'!C8)," ",'财拨总表（引用）'!C8)</f>
        <v>19.8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.41</v>
      </c>
      <c r="E9" s="10" t="n">
        <f aca="false">IF(ISBLANK('财拨总表（引用）'!C9)," ",'财拨总表（引用）'!C9)</f>
        <v>11.41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6.31</v>
      </c>
      <c r="E10" s="10" t="n">
        <f aca="false">IF(ISBLANK('财拨总表（引用）'!C10)," ",'财拨总表（引用）'!C10)</f>
        <v>16.31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54.08</v>
      </c>
      <c r="C52" s="58" t="s">
        <v>24</v>
      </c>
      <c r="D52" s="57" t="n">
        <f aca="false">IF(ISBLANK('财拨总表（引用）'!B6)," ",'财拨总表（引用）'!B6)</f>
        <v>254.08</v>
      </c>
      <c r="E52" s="57" t="n">
        <f aca="false">IF(ISBLANK('财拨总表（引用）'!C6)," ",'财拨总表（引用）'!C6)</f>
        <v>254.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54.08</v>
      </c>
      <c r="D7" s="44" t="n">
        <v>230.08</v>
      </c>
      <c r="E7" s="44" t="n">
        <v>2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06.54</v>
      </c>
      <c r="D8" s="44" t="n">
        <v>182.54</v>
      </c>
      <c r="E8" s="44" t="n">
        <v>2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06.54</v>
      </c>
      <c r="D9" s="44" t="n">
        <v>182.54</v>
      </c>
      <c r="E9" s="44" t="n">
        <v>24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82.54</v>
      </c>
      <c r="D10" s="44" t="n">
        <v>182.5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4</v>
      </c>
      <c r="D11" s="44"/>
      <c r="E11" s="44" t="n">
        <v>24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9.82</v>
      </c>
      <c r="D12" s="44" t="n">
        <v>19.82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9.82</v>
      </c>
      <c r="D13" s="44" t="n">
        <v>19.82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.28</v>
      </c>
      <c r="D14" s="44" t="n">
        <v>1.2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8.54</v>
      </c>
      <c r="D15" s="44" t="n">
        <v>18.54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1.41</v>
      </c>
      <c r="D16" s="44" t="n">
        <v>11.41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1.41</v>
      </c>
      <c r="D17" s="44" t="n">
        <v>11.41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7.88</v>
      </c>
      <c r="D18" s="44" t="n">
        <v>7.8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3.53</v>
      </c>
      <c r="D19" s="44" t="n">
        <v>3.53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16.31</v>
      </c>
      <c r="D20" s="44" t="n">
        <v>16.31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6.31</v>
      </c>
      <c r="D21" s="44" t="n">
        <v>16.31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16.31</v>
      </c>
      <c r="D22" s="44" t="n">
        <v>16.31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30.08</v>
      </c>
      <c r="D7" s="62" t="n">
        <v>213.58</v>
      </c>
      <c r="E7" s="62" t="n">
        <v>16.5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189.68</v>
      </c>
      <c r="D8" s="62" t="n">
        <v>189.68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45.26</v>
      </c>
      <c r="D9" s="62" t="n">
        <v>45.26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6.86</v>
      </c>
      <c r="D10" s="62" t="n">
        <v>6.86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90.83</v>
      </c>
      <c r="D11" s="62" t="n">
        <v>90.83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18.54</v>
      </c>
      <c r="D12" s="62" t="n">
        <v>18.54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7.88</v>
      </c>
      <c r="D13" s="62" t="n">
        <v>7.88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3.53</v>
      </c>
      <c r="D14" s="62" t="n">
        <v>3.53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0.47</v>
      </c>
      <c r="D15" s="62" t="n">
        <v>0.47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16.31</v>
      </c>
      <c r="D16" s="62" t="n">
        <v>16.31</v>
      </c>
      <c r="E16" s="62"/>
    </row>
    <row r="17" s="1" customFormat="true" ht="27" hidden="false" customHeight="true" outlineLevel="0" collapsed="false">
      <c r="A17" s="32" t="s">
        <v>115</v>
      </c>
      <c r="B17" s="35" t="s">
        <v>116</v>
      </c>
      <c r="C17" s="14" t="n">
        <v>16.27</v>
      </c>
      <c r="D17" s="62"/>
      <c r="E17" s="62" t="n">
        <v>16.27</v>
      </c>
    </row>
    <row r="18" s="1" customFormat="true" ht="27" hidden="false" customHeight="true" outlineLevel="0" collapsed="false">
      <c r="A18" s="35" t="s">
        <v>117</v>
      </c>
      <c r="B18" s="35" t="s">
        <v>118</v>
      </c>
      <c r="C18" s="14" t="n">
        <v>5</v>
      </c>
      <c r="D18" s="62"/>
      <c r="E18" s="62" t="n">
        <v>5</v>
      </c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0.3</v>
      </c>
      <c r="D19" s="62"/>
      <c r="E19" s="62" t="n">
        <v>0.3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1.8</v>
      </c>
      <c r="D20" s="62"/>
      <c r="E20" s="62" t="n">
        <v>1.8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0.2</v>
      </c>
      <c r="D21" s="62"/>
      <c r="E21" s="62" t="n">
        <v>0.2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0.5</v>
      </c>
      <c r="D22" s="62"/>
      <c r="E22" s="62" t="n">
        <v>0.5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0.1</v>
      </c>
      <c r="D23" s="62"/>
      <c r="E23" s="62" t="n">
        <v>0.1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1.4</v>
      </c>
      <c r="D24" s="62"/>
      <c r="E24" s="62" t="n">
        <v>1.4</v>
      </c>
    </row>
    <row r="25" s="1" customFormat="true" ht="27" hidden="false" customHeight="true" outlineLevel="0" collapsed="false">
      <c r="A25" s="35" t="s">
        <v>131</v>
      </c>
      <c r="B25" s="35" t="s">
        <v>132</v>
      </c>
      <c r="C25" s="14" t="n">
        <v>3.41</v>
      </c>
      <c r="D25" s="62"/>
      <c r="E25" s="62" t="n">
        <v>3.41</v>
      </c>
    </row>
    <row r="26" s="1" customFormat="true" ht="27" hidden="false" customHeight="true" outlineLevel="0" collapsed="false">
      <c r="A26" s="35" t="s">
        <v>133</v>
      </c>
      <c r="B26" s="35" t="s">
        <v>134</v>
      </c>
      <c r="C26" s="14" t="n">
        <v>2</v>
      </c>
      <c r="D26" s="62"/>
      <c r="E26" s="62" t="n">
        <v>2</v>
      </c>
    </row>
    <row r="27" s="1" customFormat="true" ht="27" hidden="false" customHeight="true" outlineLevel="0" collapsed="false">
      <c r="A27" s="35" t="s">
        <v>135</v>
      </c>
      <c r="B27" s="35" t="s">
        <v>136</v>
      </c>
      <c r="C27" s="14" t="n">
        <v>1.56</v>
      </c>
      <c r="D27" s="62"/>
      <c r="E27" s="62" t="n">
        <v>1.56</v>
      </c>
    </row>
    <row r="28" s="1" customFormat="true" ht="27" hidden="false" customHeight="true" outlineLevel="0" collapsed="false">
      <c r="A28" s="32" t="s">
        <v>137</v>
      </c>
      <c r="B28" s="35" t="s">
        <v>138</v>
      </c>
      <c r="C28" s="14" t="n">
        <v>23.9</v>
      </c>
      <c r="D28" s="62" t="n">
        <v>23.9</v>
      </c>
      <c r="E28" s="62"/>
    </row>
    <row r="29" s="1" customFormat="true" ht="27" hidden="false" customHeight="true" outlineLevel="0" collapsed="false">
      <c r="A29" s="35" t="s">
        <v>139</v>
      </c>
      <c r="B29" s="35" t="s">
        <v>140</v>
      </c>
      <c r="C29" s="14" t="n">
        <v>23.66</v>
      </c>
      <c r="D29" s="62" t="n">
        <v>23.66</v>
      </c>
      <c r="E29" s="62"/>
    </row>
    <row r="30" s="1" customFormat="true" ht="27" hidden="false" customHeight="true" outlineLevel="0" collapsed="false">
      <c r="A30" s="35" t="s">
        <v>141</v>
      </c>
      <c r="B30" s="35" t="s">
        <v>142</v>
      </c>
      <c r="C30" s="14" t="n">
        <v>0.24</v>
      </c>
      <c r="D30" s="62" t="n">
        <v>0.24</v>
      </c>
      <c r="E30" s="62"/>
    </row>
    <row r="31" s="1" customFormat="true" ht="27" hidden="false" customHeight="true" outlineLevel="0" collapsed="false">
      <c r="A31" s="32" t="s">
        <v>143</v>
      </c>
      <c r="B31" s="35" t="s">
        <v>144</v>
      </c>
      <c r="C31" s="14" t="n">
        <v>0.23</v>
      </c>
      <c r="D31" s="62"/>
      <c r="E31" s="62" t="n">
        <v>0.23</v>
      </c>
    </row>
    <row r="32" s="1" customFormat="true" ht="27" hidden="false" customHeight="true" outlineLevel="0" collapsed="false">
      <c r="A32" s="35" t="s">
        <v>145</v>
      </c>
      <c r="B32" s="35" t="s">
        <v>146</v>
      </c>
      <c r="C32" s="14" t="n">
        <v>0.23</v>
      </c>
      <c r="D32" s="62"/>
      <c r="E32" s="62" t="n">
        <v>0.23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7</v>
      </c>
      <c r="H1" s="64"/>
      <c r="J1" s="65"/>
    </row>
    <row r="2" s="1" customFormat="true" ht="30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9</v>
      </c>
      <c r="B4" s="25" t="s">
        <v>150</v>
      </c>
      <c r="C4" s="25" t="s">
        <v>29</v>
      </c>
      <c r="D4" s="27" t="s">
        <v>151</v>
      </c>
      <c r="E4" s="27"/>
      <c r="F4" s="27"/>
      <c r="G4" s="27" t="s">
        <v>152</v>
      </c>
      <c r="H4" s="27" t="s">
        <v>15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4</v>
      </c>
      <c r="F5" s="27" t="s">
        <v>155</v>
      </c>
      <c r="G5" s="27"/>
      <c r="H5" s="27" t="s">
        <v>39</v>
      </c>
      <c r="I5" s="27" t="s">
        <v>156</v>
      </c>
      <c r="J5" s="27" t="s">
        <v>15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8</v>
      </c>
      <c r="B7" s="72" t="s">
        <v>159</v>
      </c>
      <c r="C7" s="16" t="n">
        <v>0.1</v>
      </c>
      <c r="D7" s="16"/>
      <c r="E7" s="16"/>
      <c r="F7" s="16"/>
      <c r="G7" s="73" t="n">
        <v>0.1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0</v>
      </c>
      <c r="E1" s="7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6:23:59Z</dcterms:created>
  <dc:creator/>
  <dc:description/>
  <dc:language>en-US</dc:language>
  <cp:lastModifiedBy/>
  <dcterms:modified xsi:type="dcterms:W3CDTF">2025-01-17T07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