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42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6</xdr:colOff>
                <xdr:row>1443</xdr:row>
                <xdr:rowOff>0</xdr:rowOff>
              </xdr:from>
              <xdr:to>
                <xdr:col>2</xdr:col>
                <xdr:colOff>123</xdr:colOff>
                <xdr:row>14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" uniqueCount="1171">
  <si>
    <t xml:space="preserve">二○一七年市级一般公共预算支出安排情况表（一）</t>
  </si>
  <si>
    <t xml:space="preserve">单位：万元</t>
  </si>
  <si>
    <t xml:space="preserve">支出项目</t>
  </si>
  <si>
    <t xml:space="preserve">二○一六年执行数</t>
  </si>
  <si>
    <t xml:space="preserve">二○一七年
预算数</t>
  </si>
  <si>
    <r>
      <rPr>
        <sz val="10"/>
        <rFont val="Noto Sans"/>
        <family val="2"/>
      </rPr>
      <t xml:space="preserve">二○一七年预算数比二○一六年执行数增减</t>
    </r>
    <r>
      <rPr>
        <sz val="10"/>
        <rFont val="宋体"/>
        <family val="0"/>
        <charset val="134"/>
      </rPr>
      <t xml:space="preserve">%</t>
    </r>
  </si>
  <si>
    <t xml:space="preserve">一、一般公共服务支出</t>
  </si>
  <si>
    <t xml:space="preserve">        人大事务</t>
  </si>
  <si>
    <t xml:space="preserve">       行政运行</t>
  </si>
  <si>
    <t xml:space="preserve">       一般行政管理事务</t>
  </si>
  <si>
    <t xml:space="preserve">       机关服务</t>
  </si>
  <si>
    <t xml:space="preserve">       人大会议</t>
  </si>
  <si>
    <t xml:space="preserve">       人大立法</t>
  </si>
  <si>
    <t xml:space="preserve">       人大监督</t>
  </si>
  <si>
    <t xml:space="preserve">       人大代表履职能力提升</t>
  </si>
  <si>
    <t xml:space="preserve">       代表工作</t>
  </si>
  <si>
    <t xml:space="preserve">       人大信访工作</t>
  </si>
  <si>
    <t xml:space="preserve">       事业运行</t>
  </si>
  <si>
    <t xml:space="preserve">       其他人大事务支出</t>
  </si>
  <si>
    <t xml:space="preserve">        政协事务</t>
  </si>
  <si>
    <t xml:space="preserve">       政协会议</t>
  </si>
  <si>
    <t xml:space="preserve">       委员视察</t>
  </si>
  <si>
    <t xml:space="preserve">       参政议政</t>
  </si>
  <si>
    <t xml:space="preserve">       其他政协事务支出</t>
  </si>
  <si>
    <r>
      <rPr>
        <sz val="10"/>
        <rFont val="Noto Sans"/>
        <family val="2"/>
      </rPr>
      <t xml:space="preserve">    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 专项服务</t>
  </si>
  <si>
    <t xml:space="preserve">       专项业务活动</t>
  </si>
  <si>
    <t xml:space="preserve">       政务公开审批</t>
  </si>
  <si>
    <t xml:space="preserve">       法制建设</t>
  </si>
  <si>
    <t xml:space="preserve">       信访事务</t>
  </si>
  <si>
    <t xml:space="preserve">       参事事务</t>
  </si>
  <si>
    <r>
      <rPr>
        <sz val="10"/>
        <rFont val="Noto Sans"/>
        <family val="2"/>
      </rPr>
      <t xml:space="preserve"> 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    发展与改革事务</t>
  </si>
  <si>
    <t xml:space="preserve">       战略规划与实施</t>
  </si>
  <si>
    <t xml:space="preserve">       日常经济运行调节</t>
  </si>
  <si>
    <t xml:space="preserve">       社会事业发展规划</t>
  </si>
  <si>
    <t xml:space="preserve">       经济体制改革研究</t>
  </si>
  <si>
    <t xml:space="preserve">       物价管理</t>
  </si>
  <si>
    <t xml:space="preserve">       应对气候变化管理实务</t>
  </si>
  <si>
    <t xml:space="preserve">       其他发展与改革事务支出</t>
  </si>
  <si>
    <t xml:space="preserve">        统计信息事务</t>
  </si>
  <si>
    <t xml:space="preserve">       信息事务</t>
  </si>
  <si>
    <t xml:space="preserve">       专项统计业务</t>
  </si>
  <si>
    <t xml:space="preserve">       统计管理</t>
  </si>
  <si>
    <t xml:space="preserve">       专项普查活动</t>
  </si>
  <si>
    <t xml:space="preserve">       统计抽样调查</t>
  </si>
  <si>
    <t xml:space="preserve">       其他统计信息事务支出</t>
  </si>
  <si>
    <t xml:space="preserve">        财政事务</t>
  </si>
  <si>
    <t xml:space="preserve">       预算改革业务</t>
  </si>
  <si>
    <t xml:space="preserve">       财政国库业务</t>
  </si>
  <si>
    <t xml:space="preserve">       财政监察</t>
  </si>
  <si>
    <t xml:space="preserve">       信息化建设</t>
  </si>
  <si>
    <t xml:space="preserve">       财政委托业务支出</t>
  </si>
  <si>
    <t xml:space="preserve">       其他财政事务支出</t>
  </si>
  <si>
    <t xml:space="preserve">        税收事务</t>
  </si>
  <si>
    <t xml:space="preserve">       税务办案</t>
  </si>
  <si>
    <t xml:space="preserve">       税务登记证及发票管理</t>
  </si>
  <si>
    <t xml:space="preserve">       代扣代收代征税款手续费</t>
  </si>
  <si>
    <t xml:space="preserve">       税务宣传</t>
  </si>
  <si>
    <t xml:space="preserve">       协税护税</t>
  </si>
  <si>
    <t xml:space="preserve">       其他税收事务支出</t>
  </si>
  <si>
    <t xml:space="preserve">        审计事务</t>
  </si>
  <si>
    <t xml:space="preserve">       审计业务</t>
  </si>
  <si>
    <t xml:space="preserve">       审计管理</t>
  </si>
  <si>
    <t xml:space="preserve">       其他审计事务支出</t>
  </si>
  <si>
    <t xml:space="preserve">        海关事务</t>
  </si>
  <si>
    <t xml:space="preserve">       收费业务</t>
  </si>
  <si>
    <t xml:space="preserve">       缉私办案</t>
  </si>
  <si>
    <t xml:space="preserve">       口岸电子执法系统建设与维护</t>
  </si>
  <si>
    <t xml:space="preserve">       其他海关事务支出</t>
  </si>
  <si>
    <t xml:space="preserve">        人力资源事务</t>
  </si>
  <si>
    <t xml:space="preserve">       政府特殊津贴</t>
  </si>
  <si>
    <t xml:space="preserve">       资助留学回国人员</t>
  </si>
  <si>
    <t xml:space="preserve">       军队转业干部安置</t>
  </si>
  <si>
    <t xml:space="preserve">       博士后日常经费</t>
  </si>
  <si>
    <t xml:space="preserve">       引进人才费用</t>
  </si>
  <si>
    <t xml:space="preserve">       公务员考核</t>
  </si>
  <si>
    <t xml:space="preserve">       公务员履职能力提升</t>
  </si>
  <si>
    <t xml:space="preserve">       公务员招考</t>
  </si>
  <si>
    <t xml:space="preserve">       公务员综合管理</t>
  </si>
  <si>
    <t xml:space="preserve">       其他人力资源事务支出</t>
  </si>
  <si>
    <t xml:space="preserve">        纪检监察事务</t>
  </si>
  <si>
    <t xml:space="preserve">       大案要案查处</t>
  </si>
  <si>
    <t xml:space="preserve">       派驻派出机构</t>
  </si>
  <si>
    <t xml:space="preserve">       中央巡视</t>
  </si>
  <si>
    <t xml:space="preserve">       其他纪检监察事务支出</t>
  </si>
  <si>
    <t xml:space="preserve">        商贸事务</t>
  </si>
  <si>
    <t xml:space="preserve">       对外贸易管理</t>
  </si>
  <si>
    <t xml:space="preserve">       国际经济合作</t>
  </si>
  <si>
    <t xml:space="preserve">       外资管理</t>
  </si>
  <si>
    <t xml:space="preserve">       国内贸易管理</t>
  </si>
  <si>
    <t xml:space="preserve">       招商引资</t>
  </si>
  <si>
    <t xml:space="preserve">       其他商贸事务支出</t>
  </si>
  <si>
    <t xml:space="preserve">        知识产权事务</t>
  </si>
  <si>
    <t xml:space="preserve">       专利审批</t>
  </si>
  <si>
    <t xml:space="preserve">       国家知识产权战略</t>
  </si>
  <si>
    <t xml:space="preserve">       专利试点和产业化推进</t>
  </si>
  <si>
    <t xml:space="preserve">       专利执法</t>
  </si>
  <si>
    <t xml:space="preserve">       国际组织专项活动</t>
  </si>
  <si>
    <t xml:space="preserve">       知识产权宏观管理</t>
  </si>
  <si>
    <t xml:space="preserve">       其他知识产权事务支出</t>
  </si>
  <si>
    <t xml:space="preserve">        工商行政管理事务</t>
  </si>
  <si>
    <t xml:space="preserve">       工商行政管理专项</t>
  </si>
  <si>
    <t xml:space="preserve">       执法办案专项</t>
  </si>
  <si>
    <t xml:space="preserve">       消费者权益保护</t>
  </si>
  <si>
    <t xml:space="preserve">       其他工商行政管理事务支出</t>
  </si>
  <si>
    <t xml:space="preserve">        质量技术监督与检验检疫事务</t>
  </si>
  <si>
    <t xml:space="preserve">       出入境检验检疫行政执法和业务管理</t>
  </si>
  <si>
    <t xml:space="preserve">       出入境检验检疫技术支持</t>
  </si>
  <si>
    <t xml:space="preserve">       质量技术监督行政执法及业务管理</t>
  </si>
  <si>
    <t xml:space="preserve">       质量技术监督技术支持</t>
  </si>
  <si>
    <t xml:space="preserve">       认证认可监督管理</t>
  </si>
  <si>
    <t xml:space="preserve">       标准化管理</t>
  </si>
  <si>
    <t xml:space="preserve">       其他质量技术监督与检验检疫事务支出</t>
  </si>
  <si>
    <t xml:space="preserve">        民族事务</t>
  </si>
  <si>
    <t xml:space="preserve">       民族工作专项</t>
  </si>
  <si>
    <t xml:space="preserve">       其他民族事务支出</t>
  </si>
  <si>
    <t xml:space="preserve">        宗教事务</t>
  </si>
  <si>
    <t xml:space="preserve">       宗教工作专项</t>
  </si>
  <si>
    <t xml:space="preserve">       其他宗教事务支出</t>
  </si>
  <si>
    <t xml:space="preserve">        港澳台侨事务</t>
  </si>
  <si>
    <t xml:space="preserve">       港澳事务</t>
  </si>
  <si>
    <t xml:space="preserve">       台湾事务</t>
  </si>
  <si>
    <t xml:space="preserve">       华侨事务</t>
  </si>
  <si>
    <t xml:space="preserve">       其他港澳台侨事务支出</t>
  </si>
  <si>
    <t xml:space="preserve">        档案事务</t>
  </si>
  <si>
    <t xml:space="preserve">       档案馆</t>
  </si>
  <si>
    <t xml:space="preserve">       其他档案事务支出</t>
  </si>
  <si>
    <t xml:space="preserve">        民主党派及工商联事务</t>
  </si>
  <si>
    <t xml:space="preserve">       其他民主党派及工商联事务支出</t>
  </si>
  <si>
    <t xml:space="preserve">        群众团体事务</t>
  </si>
  <si>
    <t xml:space="preserve">       厂务公开</t>
  </si>
  <si>
    <t xml:space="preserve">       工会疗养休养</t>
  </si>
  <si>
    <t xml:space="preserve">       其他群众团体事务支出</t>
  </si>
  <si>
    <r>
      <rPr>
        <sz val="10"/>
        <rFont val="Noto Sans"/>
        <family val="2"/>
      </rPr>
      <t xml:space="preserve">    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 专项业务</t>
  </si>
  <si>
    <r>
      <rPr>
        <sz val="10"/>
        <rFont val="Noto Sans"/>
        <family val="2"/>
      </rPr>
      <t xml:space="preserve"> 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    组织事务</t>
  </si>
  <si>
    <t xml:space="preserve">       其他组织事务支出</t>
  </si>
  <si>
    <t xml:space="preserve">        宣传事务</t>
  </si>
  <si>
    <t xml:space="preserve">       其他宣传事务支出</t>
  </si>
  <si>
    <t xml:space="preserve">        统战事务</t>
  </si>
  <si>
    <t xml:space="preserve">       其他统战事务支出</t>
  </si>
  <si>
    <t xml:space="preserve">        对外联络事务</t>
  </si>
  <si>
    <t xml:space="preserve">       其他对外联络事务支出</t>
  </si>
  <si>
    <r>
      <rPr>
        <sz val="10"/>
        <rFont val="Noto Sans"/>
        <family val="2"/>
      </rPr>
      <t xml:space="preserve">    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 国家赔偿费用支出</t>
  </si>
  <si>
    <r>
      <rPr>
        <sz val="10"/>
        <rFont val="Noto Sans"/>
        <family val="2"/>
      </rPr>
      <t xml:space="preserve"> 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t xml:space="preserve">        外交管理事务</t>
  </si>
  <si>
    <t xml:space="preserve">       其他外交管理事务支出</t>
  </si>
  <si>
    <t xml:space="preserve">        驻外机构</t>
  </si>
  <si>
    <r>
      <rPr>
        <sz val="10"/>
        <rFont val="Noto Sans"/>
        <family val="2"/>
      </rPr>
      <t xml:space="preserve"> 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 其他驻外机构支出</t>
  </si>
  <si>
    <t xml:space="preserve">        对外援助</t>
  </si>
  <si>
    <t xml:space="preserve">       对外成套项目援助</t>
  </si>
  <si>
    <t xml:space="preserve">       对外一般物资援助</t>
  </si>
  <si>
    <t xml:space="preserve">       对外科技合作援助</t>
  </si>
  <si>
    <t xml:space="preserve">       对外优惠贷款援助及贴息</t>
  </si>
  <si>
    <t xml:space="preserve">       对外医疗援助</t>
  </si>
  <si>
    <t xml:space="preserve">       其他对外援助支出</t>
  </si>
  <si>
    <t xml:space="preserve">        国际组织</t>
  </si>
  <si>
    <t xml:space="preserve">       国际组织会费</t>
  </si>
  <si>
    <t xml:space="preserve">       国际组织捐赠</t>
  </si>
  <si>
    <t xml:space="preserve">       维和摊款</t>
  </si>
  <si>
    <t xml:space="preserve">       国际组织股金及基金</t>
  </si>
  <si>
    <t xml:space="preserve">       其他国际组织支出</t>
  </si>
  <si>
    <t xml:space="preserve">        对外合作与交流</t>
  </si>
  <si>
    <t xml:space="preserve">       在华国际会议</t>
  </si>
  <si>
    <t xml:space="preserve">       国际交流活动</t>
  </si>
  <si>
    <t xml:space="preserve">       其他对外合作与交流支出</t>
  </si>
  <si>
    <r>
      <rPr>
        <sz val="10"/>
        <rFont val="Noto Sans"/>
        <family val="2"/>
      </rPr>
      <t xml:space="preserve">    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  边界勘界联检</t>
  </si>
  <si>
    <t xml:space="preserve">       边界勘界</t>
  </si>
  <si>
    <t xml:space="preserve">       边界联检</t>
  </si>
  <si>
    <t xml:space="preserve">       边界界桩维护</t>
  </si>
  <si>
    <t xml:space="preserve">       其他支出</t>
  </si>
  <si>
    <r>
      <rPr>
        <sz val="10"/>
        <rFont val="Noto Sans"/>
        <family val="2"/>
      </rPr>
      <t xml:space="preserve">  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三、国防支出</t>
  </si>
  <si>
    <r>
      <rPr>
        <sz val="10"/>
        <rFont val="Noto Sans"/>
        <family val="2"/>
      </rPr>
      <t xml:space="preserve">    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  国防动员</t>
  </si>
  <si>
    <t xml:space="preserve">       兵役征集</t>
  </si>
  <si>
    <t xml:space="preserve">       经济动员</t>
  </si>
  <si>
    <t xml:space="preserve">       人民防空</t>
  </si>
  <si>
    <t xml:space="preserve">       交通战备</t>
  </si>
  <si>
    <t xml:space="preserve">       国防教育</t>
  </si>
  <si>
    <t xml:space="preserve">       预备役部队</t>
  </si>
  <si>
    <t xml:space="preserve">       民兵</t>
  </si>
  <si>
    <t xml:space="preserve">       其他国防动员支出</t>
  </si>
  <si>
    <r>
      <rPr>
        <sz val="10"/>
        <rFont val="Noto Sans"/>
        <family val="2"/>
      </rPr>
      <t xml:space="preserve">  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四、公共安全支出</t>
  </si>
  <si>
    <t xml:space="preserve">        武装警察</t>
  </si>
  <si>
    <t xml:space="preserve">       内卫</t>
  </si>
  <si>
    <t xml:space="preserve">       边防</t>
  </si>
  <si>
    <t xml:space="preserve">       消防</t>
  </si>
  <si>
    <t xml:space="preserve">       警卫</t>
  </si>
  <si>
    <t xml:space="preserve">       黄金</t>
  </si>
  <si>
    <t xml:space="preserve">       森林</t>
  </si>
  <si>
    <t xml:space="preserve">       水电</t>
  </si>
  <si>
    <t xml:space="preserve">       交通</t>
  </si>
  <si>
    <t xml:space="preserve">       其他武装警察支出</t>
  </si>
  <si>
    <t xml:space="preserve">        公安</t>
  </si>
  <si>
    <t xml:space="preserve">       治安管理</t>
  </si>
  <si>
    <t xml:space="preserve">       国内安全保卫</t>
  </si>
  <si>
    <t xml:space="preserve">       刑事侦查</t>
  </si>
  <si>
    <t xml:space="preserve">       经济犯罪侦查</t>
  </si>
  <si>
    <t xml:space="preserve">       出入境管理</t>
  </si>
  <si>
    <t xml:space="preserve">       行动技术管理</t>
  </si>
  <si>
    <t xml:space="preserve">       防范和处理邪教犯罪</t>
  </si>
  <si>
    <t xml:space="preserve">       禁毒管理</t>
  </si>
  <si>
    <t xml:space="preserve">       道路交通管理</t>
  </si>
  <si>
    <t xml:space="preserve">       网络侦控管理</t>
  </si>
  <si>
    <t xml:space="preserve">       反恐怖</t>
  </si>
  <si>
    <t xml:space="preserve">       居民身份证管理</t>
  </si>
  <si>
    <t xml:space="preserve">       网络运行及维护</t>
  </si>
  <si>
    <t xml:space="preserve">       拘押收教场所管理</t>
  </si>
  <si>
    <t xml:space="preserve">       警犬繁育及训养</t>
  </si>
  <si>
    <t xml:space="preserve">       其他公安支出</t>
  </si>
  <si>
    <t xml:space="preserve">        国家安全</t>
  </si>
  <si>
    <t xml:space="preserve">       安全业务</t>
  </si>
  <si>
    <t xml:space="preserve">       其他国家安全支出</t>
  </si>
  <si>
    <t xml:space="preserve">        检察</t>
  </si>
  <si>
    <t xml:space="preserve">       查办和预防职务犯罪</t>
  </si>
  <si>
    <t xml:space="preserve">       公诉和审判监督</t>
  </si>
  <si>
    <t xml:space="preserve">       侦查监督</t>
  </si>
  <si>
    <t xml:space="preserve">       执行监督</t>
  </si>
  <si>
    <t xml:space="preserve">       控告申诉</t>
  </si>
  <si>
    <t xml:space="preserve">       “两房”建设</t>
  </si>
  <si>
    <t xml:space="preserve">       其他检察支出</t>
  </si>
  <si>
    <t xml:space="preserve">        法院</t>
  </si>
  <si>
    <t xml:space="preserve">       案件审判</t>
  </si>
  <si>
    <t xml:space="preserve">       案件执行</t>
  </si>
  <si>
    <t xml:space="preserve">       “两庭”建设</t>
  </si>
  <si>
    <t xml:space="preserve">       其他法院支出</t>
  </si>
  <si>
    <t xml:space="preserve">        司法</t>
  </si>
  <si>
    <t xml:space="preserve">       基层司法业务</t>
  </si>
  <si>
    <t xml:space="preserve">       普法宣传</t>
  </si>
  <si>
    <t xml:space="preserve">       律师公证管理</t>
  </si>
  <si>
    <t xml:space="preserve">       法律援助</t>
  </si>
  <si>
    <t xml:space="preserve">       司法统一考试</t>
  </si>
  <si>
    <t xml:space="preserve">       仲裁</t>
  </si>
  <si>
    <t xml:space="preserve">       社区矫正</t>
  </si>
  <si>
    <t xml:space="preserve">       司法鉴定</t>
  </si>
  <si>
    <t xml:space="preserve">       其他司法支出</t>
  </si>
  <si>
    <t xml:space="preserve">        监狱</t>
  </si>
  <si>
    <t xml:space="preserve">       犯人生活</t>
  </si>
  <si>
    <t xml:space="preserve">       犯人改造</t>
  </si>
  <si>
    <t xml:space="preserve">       狱政设施建设</t>
  </si>
  <si>
    <t xml:space="preserve">       其他监狱支出</t>
  </si>
  <si>
    <t xml:space="preserve">    强制隔离戒毒</t>
  </si>
  <si>
    <t xml:space="preserve">       强制隔离戒毒人员生活</t>
  </si>
  <si>
    <t xml:space="preserve">       强制隔离戒毒人员教育</t>
  </si>
  <si>
    <t xml:space="preserve">       所政设施建设</t>
  </si>
  <si>
    <t xml:space="preserve">       其他强制隔离戒毒支出</t>
  </si>
  <si>
    <t xml:space="preserve">        国家保密</t>
  </si>
  <si>
    <t xml:space="preserve">       保密技术</t>
  </si>
  <si>
    <t xml:space="preserve">       保密管理</t>
  </si>
  <si>
    <t xml:space="preserve">       其他国家保密支出</t>
  </si>
  <si>
    <t xml:space="preserve">        缉私警察</t>
  </si>
  <si>
    <t xml:space="preserve">       专项缉私活动支出</t>
  </si>
  <si>
    <t xml:space="preserve">       缉私情报</t>
  </si>
  <si>
    <t xml:space="preserve">       禁毒及缉毒</t>
  </si>
  <si>
    <t xml:space="preserve">       其他缉私警察支出</t>
  </si>
  <si>
    <t xml:space="preserve">    海警</t>
  </si>
  <si>
    <t xml:space="preserve">       公安现役基本支出</t>
  </si>
  <si>
    <t xml:space="preserve">       一般管理事务</t>
  </si>
  <si>
    <t xml:space="preserve">       维权执法业务</t>
  </si>
  <si>
    <t xml:space="preserve">       装备建设和运行维护</t>
  </si>
  <si>
    <t xml:space="preserve">       信息化建设扩运行维护</t>
  </si>
  <si>
    <t xml:space="preserve">       基础设施建设及维护</t>
  </si>
  <si>
    <t xml:space="preserve">       其他海警支出</t>
  </si>
  <si>
    <r>
      <rPr>
        <sz val="10"/>
        <rFont val="Noto Sans"/>
        <family val="2"/>
      </rPr>
      <t xml:space="preserve">  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 其他消防</t>
  </si>
  <si>
    <t xml:space="preserve">五、教育支出</t>
  </si>
  <si>
    <t xml:space="preserve">        教育管理事务</t>
  </si>
  <si>
    <t xml:space="preserve">       其他教育管理事务支出</t>
  </si>
  <si>
    <t xml:space="preserve">        普通教育</t>
  </si>
  <si>
    <t xml:space="preserve">       学前教育</t>
  </si>
  <si>
    <t xml:space="preserve">       小学教育</t>
  </si>
  <si>
    <t xml:space="preserve">       初中教育</t>
  </si>
  <si>
    <t xml:space="preserve">       高中教育</t>
  </si>
  <si>
    <t xml:space="preserve">       高等教育</t>
  </si>
  <si>
    <t xml:space="preserve">       化解农村义务教育债务支出</t>
  </si>
  <si>
    <t xml:space="preserve">       化解普通高中债务支出</t>
  </si>
  <si>
    <t xml:space="preserve">       其他普通教育支出</t>
  </si>
  <si>
    <t xml:space="preserve">        职业教育</t>
  </si>
  <si>
    <t xml:space="preserve">       初等职业教育</t>
  </si>
  <si>
    <t xml:space="preserve">       中专教育</t>
  </si>
  <si>
    <t xml:space="preserve">       技校教育</t>
  </si>
  <si>
    <t xml:space="preserve">       职业高中教育</t>
  </si>
  <si>
    <t xml:space="preserve">       高等职业教育</t>
  </si>
  <si>
    <t xml:space="preserve">       其他职业教育支出</t>
  </si>
  <si>
    <t xml:space="preserve">        成人教育</t>
  </si>
  <si>
    <t xml:space="preserve">       成人初等教育</t>
  </si>
  <si>
    <t xml:space="preserve">       成人中等教育</t>
  </si>
  <si>
    <t xml:space="preserve">       成人高等教育</t>
  </si>
  <si>
    <t xml:space="preserve">       成人广播电视教育</t>
  </si>
  <si>
    <t xml:space="preserve">       其他成人教育支出</t>
  </si>
  <si>
    <t xml:space="preserve">        广播电视教育</t>
  </si>
  <si>
    <t xml:space="preserve">       广播电视学校</t>
  </si>
  <si>
    <t xml:space="preserve">       教育电视台</t>
  </si>
  <si>
    <t xml:space="preserve">       其他广播电视教育支出</t>
  </si>
  <si>
    <t xml:space="preserve">        留学教育</t>
  </si>
  <si>
    <t xml:space="preserve">       出国留学教育</t>
  </si>
  <si>
    <t xml:space="preserve">       来华留学教育</t>
  </si>
  <si>
    <t xml:space="preserve">       其他留学教育支出</t>
  </si>
  <si>
    <t xml:space="preserve">        特殊教育</t>
  </si>
  <si>
    <t xml:space="preserve">       特殊学校教育</t>
  </si>
  <si>
    <t xml:space="preserve">       工读学校教育</t>
  </si>
  <si>
    <t xml:space="preserve">       其他特殊教育支出</t>
  </si>
  <si>
    <t xml:space="preserve">        进修及培训</t>
  </si>
  <si>
    <t xml:space="preserve">       教师进修</t>
  </si>
  <si>
    <t xml:space="preserve">       干部教育</t>
  </si>
  <si>
    <t xml:space="preserve">       培训支出</t>
  </si>
  <si>
    <t xml:space="preserve">       退役士兵能力提升</t>
  </si>
  <si>
    <t xml:space="preserve">       其他进修及培训</t>
  </si>
  <si>
    <t xml:space="preserve">        教育费附加安排的支出</t>
  </si>
  <si>
    <t xml:space="preserve">       农村中小学校舍建设</t>
  </si>
  <si>
    <t xml:space="preserve">       农村中小学教学设施</t>
  </si>
  <si>
    <t xml:space="preserve">       城市中小学校舍建设</t>
  </si>
  <si>
    <t xml:space="preserve">       城市中小学教学设施</t>
  </si>
  <si>
    <t xml:space="preserve">       中等职业学校教学设施</t>
  </si>
  <si>
    <t xml:space="preserve">       其他教育费附加安排的支出</t>
  </si>
  <si>
    <r>
      <rPr>
        <sz val="10"/>
        <rFont val="Noto Sans"/>
        <family val="2"/>
      </rPr>
      <t xml:space="preserve">  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科学技术支出</t>
  </si>
  <si>
    <t xml:space="preserve">        科学技术管理事务</t>
  </si>
  <si>
    <t xml:space="preserve">       其他科学技术管理事务支出</t>
  </si>
  <si>
    <t xml:space="preserve">        基础研究</t>
  </si>
  <si>
    <t xml:space="preserve">       机构运行</t>
  </si>
  <si>
    <t xml:space="preserve">       重点基础研究规划</t>
  </si>
  <si>
    <t xml:space="preserve">       自然科学基金</t>
  </si>
  <si>
    <t xml:space="preserve">       重点实验室及相关设施</t>
  </si>
  <si>
    <t xml:space="preserve">       重大科学工程</t>
  </si>
  <si>
    <t xml:space="preserve">       专项基础科研</t>
  </si>
  <si>
    <t xml:space="preserve">       专项技术基础</t>
  </si>
  <si>
    <t xml:space="preserve">       其他基础研究支出</t>
  </si>
  <si>
    <t xml:space="preserve">        应用研究</t>
  </si>
  <si>
    <t xml:space="preserve">       社会公益研究</t>
  </si>
  <si>
    <t xml:space="preserve">       高技术研究</t>
  </si>
  <si>
    <t xml:space="preserve">       专项科研试制</t>
  </si>
  <si>
    <t xml:space="preserve">       其他应用研究支出</t>
  </si>
  <si>
    <t xml:space="preserve">        技术研究与开发</t>
  </si>
  <si>
    <t xml:space="preserve">       应用技术研究与开发</t>
  </si>
  <si>
    <t xml:space="preserve">       产业技术研究与开发</t>
  </si>
  <si>
    <t xml:space="preserve">       科技成果转化与扩散</t>
  </si>
  <si>
    <t xml:space="preserve">       其他技术研究与开发支出</t>
  </si>
  <si>
    <t xml:space="preserve">        科技条件与服务</t>
  </si>
  <si>
    <t xml:space="preserve">       技术创新服务体系</t>
  </si>
  <si>
    <t xml:space="preserve">       科技条件专项</t>
  </si>
  <si>
    <t xml:space="preserve">       其他科技条件与服务支出</t>
  </si>
  <si>
    <t xml:space="preserve">        社会科学</t>
  </si>
  <si>
    <t xml:space="preserve">       社会科学研究机构</t>
  </si>
  <si>
    <t xml:space="preserve">       社会科学研究</t>
  </si>
  <si>
    <t xml:space="preserve">       社科基金支出</t>
  </si>
  <si>
    <t xml:space="preserve">       其他社会科学支出</t>
  </si>
  <si>
    <t xml:space="preserve">        科学技术普及</t>
  </si>
  <si>
    <t xml:space="preserve">       科普活动</t>
  </si>
  <si>
    <t xml:space="preserve">       青少年科技活动</t>
  </si>
  <si>
    <t xml:space="preserve">       学术交流活动</t>
  </si>
  <si>
    <t xml:space="preserve">       科技馆站</t>
  </si>
  <si>
    <t xml:space="preserve">       其他科学技术普及支出</t>
  </si>
  <si>
    <t xml:space="preserve">        科技交流与合作</t>
  </si>
  <si>
    <t xml:space="preserve">       国际交流与合作</t>
  </si>
  <si>
    <t xml:space="preserve">       重大科技合作项目</t>
  </si>
  <si>
    <t xml:space="preserve">       其他科技交流与合作支出</t>
  </si>
  <si>
    <t xml:space="preserve">        科技重大项目</t>
  </si>
  <si>
    <t xml:space="preserve">       科技重大专项</t>
  </si>
  <si>
    <t xml:space="preserve">       重点研发计划</t>
  </si>
  <si>
    <r>
      <rPr>
        <sz val="10"/>
        <rFont val="Noto Sans"/>
        <family val="2"/>
      </rPr>
      <t xml:space="preserve">    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 科技奖励</t>
  </si>
  <si>
    <t xml:space="preserve">       核应急</t>
  </si>
  <si>
    <t xml:space="preserve">       转制科研机构</t>
  </si>
  <si>
    <r>
      <rPr>
        <sz val="10"/>
        <rFont val="Noto Sans"/>
        <family val="2"/>
      </rPr>
      <t xml:space="preserve">   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七、文化体育与传媒支出</t>
  </si>
  <si>
    <t xml:space="preserve">        文化</t>
  </si>
  <si>
    <t xml:space="preserve">       图书馆</t>
  </si>
  <si>
    <t xml:space="preserve">       文化展示及纪念机构</t>
  </si>
  <si>
    <t xml:space="preserve">       艺术表演场所</t>
  </si>
  <si>
    <t xml:space="preserve">       艺术表演团体</t>
  </si>
  <si>
    <t xml:space="preserve">       文化活动</t>
  </si>
  <si>
    <t xml:space="preserve">       群众文化</t>
  </si>
  <si>
    <t xml:space="preserve">       文化交流与合作</t>
  </si>
  <si>
    <t xml:space="preserve">       文化创作与保护</t>
  </si>
  <si>
    <t xml:space="preserve">       文化市场管理</t>
  </si>
  <si>
    <t xml:space="preserve">       其他文化支出</t>
  </si>
  <si>
    <t xml:space="preserve">        文物</t>
  </si>
  <si>
    <t xml:space="preserve">       文物保护</t>
  </si>
  <si>
    <t xml:space="preserve">       博物馆</t>
  </si>
  <si>
    <t xml:space="preserve">       历史名城与古迹</t>
  </si>
  <si>
    <t xml:space="preserve">       其他文物支出</t>
  </si>
  <si>
    <t xml:space="preserve">        体育</t>
  </si>
  <si>
    <t xml:space="preserve">       运动项目管理</t>
  </si>
  <si>
    <t xml:space="preserve">       体育竞赛</t>
  </si>
  <si>
    <t xml:space="preserve">       体育训练</t>
  </si>
  <si>
    <t xml:space="preserve">       体育场馆</t>
  </si>
  <si>
    <t xml:space="preserve">       群众体育</t>
  </si>
  <si>
    <t xml:space="preserve">       体育交流与合作</t>
  </si>
  <si>
    <t xml:space="preserve">       其他体育支出</t>
  </si>
  <si>
    <t xml:space="preserve">        新闻出版广播影视</t>
  </si>
  <si>
    <t xml:space="preserve">       广播</t>
  </si>
  <si>
    <t xml:space="preserve">       电视</t>
  </si>
  <si>
    <t xml:space="preserve">       电影</t>
  </si>
  <si>
    <t xml:space="preserve">       新闻通讯</t>
  </si>
  <si>
    <t xml:space="preserve">       出版发行</t>
  </si>
  <si>
    <t xml:space="preserve">       版权管理</t>
  </si>
  <si>
    <t xml:space="preserve">       其他新闻出版广播影视支出</t>
  </si>
  <si>
    <r>
      <rPr>
        <sz val="10"/>
        <rFont val="Noto Sans"/>
        <family val="2"/>
      </rPr>
      <t xml:space="preserve">  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 宣传文化发展专项支出</t>
  </si>
  <si>
    <t xml:space="preserve">       文化产业发展专项支出</t>
  </si>
  <si>
    <r>
      <rPr>
        <sz val="10"/>
        <rFont val="Noto Sans"/>
        <family val="2"/>
      </rPr>
      <t xml:space="preserve"> 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社会保障和就业支出</t>
  </si>
  <si>
    <t xml:space="preserve">        人力资源和社会保障管理事务</t>
  </si>
  <si>
    <t xml:space="preserve">       综合业务管理</t>
  </si>
  <si>
    <t xml:space="preserve">       劳动保障监察</t>
  </si>
  <si>
    <t xml:space="preserve">       就业管理事务</t>
  </si>
  <si>
    <t xml:space="preserve">       社会保险业务管理事务</t>
  </si>
  <si>
    <t xml:space="preserve">       社会保险经办机构</t>
  </si>
  <si>
    <t xml:space="preserve">       劳动关系和维权</t>
  </si>
  <si>
    <t xml:space="preserve">       公共就业服务和职业技能鉴定机构</t>
  </si>
  <si>
    <t xml:space="preserve">       劳动人事争议调解仲裁</t>
  </si>
  <si>
    <t xml:space="preserve">       其他人力资源和社会保障管理事务支出</t>
  </si>
  <si>
    <t xml:space="preserve">        民政管理事务</t>
  </si>
  <si>
    <t xml:space="preserve">       拥军优属</t>
  </si>
  <si>
    <t xml:space="preserve">       老龄事务</t>
  </si>
  <si>
    <t xml:space="preserve">       民间组织管理</t>
  </si>
  <si>
    <t xml:space="preserve">       行政区划和地名管理</t>
  </si>
  <si>
    <t xml:space="preserve">       基层政权和社区建设</t>
  </si>
  <si>
    <t xml:space="preserve">       部队供应</t>
  </si>
  <si>
    <t xml:space="preserve">       其他民政管理事务支出</t>
  </si>
  <si>
    <t xml:space="preserve">        补充全国社会保障基金</t>
  </si>
  <si>
    <t xml:space="preserve">       用一般公共预算补充基金</t>
  </si>
  <si>
    <t xml:space="preserve">        行政事业单位离退休</t>
  </si>
  <si>
    <t xml:space="preserve">       归口管理的行政单位离退休</t>
  </si>
  <si>
    <t xml:space="preserve">       事业单位离退休</t>
  </si>
  <si>
    <t xml:space="preserve">       离退休人员管理机构</t>
  </si>
  <si>
    <t xml:space="preserve">       未归口管理的行政单位离退休</t>
  </si>
  <si>
    <t xml:space="preserve">       机关事业单位基本养老保险缴费支出</t>
  </si>
  <si>
    <t xml:space="preserve">       机关事业单位职业年金缴费支出</t>
  </si>
  <si>
    <t xml:space="preserve">       对机关事业单位基本养老保险基金的补助</t>
  </si>
  <si>
    <t xml:space="preserve">       其他行政事业单位离退休支出</t>
  </si>
  <si>
    <t xml:space="preserve">        企业改革补助</t>
  </si>
  <si>
    <t xml:space="preserve">       企业关闭破产补助</t>
  </si>
  <si>
    <t xml:space="preserve">       厂办大集体改革补助</t>
  </si>
  <si>
    <t xml:space="preserve">       其他企业改革发展补助</t>
  </si>
  <si>
    <t xml:space="preserve">        就业补助</t>
  </si>
  <si>
    <t xml:space="preserve">       就业创业服务补贴</t>
  </si>
  <si>
    <t xml:space="preserve">       职业培训补贴</t>
  </si>
  <si>
    <t xml:space="preserve">       社会保险补贴</t>
  </si>
  <si>
    <t xml:space="preserve">       公益性岗位补贴</t>
  </si>
  <si>
    <t xml:space="preserve">       职业技能鉴定补贴</t>
  </si>
  <si>
    <t xml:space="preserve">       特定就业政策支出</t>
  </si>
  <si>
    <t xml:space="preserve">       就业见习补贴</t>
  </si>
  <si>
    <t xml:space="preserve">       高技能人才培养补助</t>
  </si>
  <si>
    <t xml:space="preserve">       求职创业补贴</t>
  </si>
  <si>
    <t xml:space="preserve">       其他就业补助支出</t>
  </si>
  <si>
    <t xml:space="preserve">        抚恤</t>
  </si>
  <si>
    <t xml:space="preserve">       死亡抚恤</t>
  </si>
  <si>
    <t xml:space="preserve">       伤残抚恤</t>
  </si>
  <si>
    <t xml:space="preserve">       在乡复员、退伍军人生活补助</t>
  </si>
  <si>
    <t xml:space="preserve">       优抚事业单位支出</t>
  </si>
  <si>
    <t xml:space="preserve">       义务兵优待</t>
  </si>
  <si>
    <t xml:space="preserve">       农村籍退役士兵老年生活补助</t>
  </si>
  <si>
    <t xml:space="preserve">       其他优抚支出</t>
  </si>
  <si>
    <t xml:space="preserve">        退役安置</t>
  </si>
  <si>
    <t xml:space="preserve">       退役士兵安置</t>
  </si>
  <si>
    <t xml:space="preserve">       军队移交政府的离退休人员安置</t>
  </si>
  <si>
    <t xml:space="preserve">       军队移交政府离退休干部管理机构</t>
  </si>
  <si>
    <t xml:space="preserve">       退役士兵教育培训</t>
  </si>
  <si>
    <t xml:space="preserve">       其他退役安置支出</t>
  </si>
  <si>
    <t xml:space="preserve">        社会福利</t>
  </si>
  <si>
    <t xml:space="preserve">       儿童福利</t>
  </si>
  <si>
    <t xml:space="preserve">       老年福利</t>
  </si>
  <si>
    <t xml:space="preserve">       假肢矫形</t>
  </si>
  <si>
    <t xml:space="preserve">       殡葬</t>
  </si>
  <si>
    <t xml:space="preserve">       社会福利事业单位</t>
  </si>
  <si>
    <t xml:space="preserve">       其他社会福利支出</t>
  </si>
  <si>
    <t xml:space="preserve">        残疾人事业</t>
  </si>
  <si>
    <t xml:space="preserve">       残疾人康复</t>
  </si>
  <si>
    <t xml:space="preserve">       残疾人就业和扶贫</t>
  </si>
  <si>
    <t xml:space="preserve">       残疾人体育</t>
  </si>
  <si>
    <t xml:space="preserve">       残疾人生活和护理补贴</t>
  </si>
  <si>
    <t xml:space="preserve">       其他残疾人事业支出</t>
  </si>
  <si>
    <t xml:space="preserve">        自然灾害生活救助</t>
  </si>
  <si>
    <t xml:space="preserve">       中央自然灾害生活补助</t>
  </si>
  <si>
    <t xml:space="preserve">       地方自然灾害生活补助</t>
  </si>
  <si>
    <t xml:space="preserve">       自然灾害灾后重建补助</t>
  </si>
  <si>
    <t xml:space="preserve">       其他自然灾害生活救助支出</t>
  </si>
  <si>
    <t xml:space="preserve">        红十字事业</t>
  </si>
  <si>
    <t xml:space="preserve">       其他红十字事业支出</t>
  </si>
  <si>
    <t xml:space="preserve">        最低生活保障</t>
  </si>
  <si>
    <t xml:space="preserve">       城市最低生活保障金支出</t>
  </si>
  <si>
    <t xml:space="preserve">       农村最低生活保障金支出</t>
  </si>
  <si>
    <t xml:space="preserve">    临时救助</t>
  </si>
  <si>
    <t xml:space="preserve">       临时救助支出</t>
  </si>
  <si>
    <t xml:space="preserve">       流浪乞讨人员救助支出</t>
  </si>
  <si>
    <t xml:space="preserve">        特困人员救助供养</t>
  </si>
  <si>
    <t xml:space="preserve">           城市特困人员救助供养支出</t>
  </si>
  <si>
    <t xml:space="preserve">       农村特困人员救助供养支出</t>
  </si>
  <si>
    <t xml:space="preserve">        补充道路交通事故社会救助基金</t>
  </si>
  <si>
    <t xml:space="preserve">       交强险营业税补助基金支出</t>
  </si>
  <si>
    <t xml:space="preserve">       交强险罚款收入补助基金支出</t>
  </si>
  <si>
    <t xml:space="preserve">    其他生活救助</t>
  </si>
  <si>
    <t xml:space="preserve">       其他城市生活救助</t>
  </si>
  <si>
    <t xml:space="preserve">       其他农村生活救助</t>
  </si>
  <si>
    <t xml:space="preserve">    财政对基本养老保险基金的补助</t>
  </si>
  <si>
    <t xml:space="preserve">       财政对企业职工基本养老保险基金的补助</t>
  </si>
  <si>
    <t xml:space="preserve">       财政对城乡居民基本养老保险基金的补助</t>
  </si>
  <si>
    <t xml:space="preserve">       财政对其他基本养老保险基金的补助</t>
  </si>
  <si>
    <t xml:space="preserve">    财政对其他社会保险基金的补助</t>
  </si>
  <si>
    <t xml:space="preserve">       财政对失业保险基金的补助</t>
  </si>
  <si>
    <t xml:space="preserve">       财政对工伤保险基金的补助</t>
  </si>
  <si>
    <t xml:space="preserve">       财政对生育保险基金的补助</t>
  </si>
  <si>
    <t xml:space="preserve">       其他财政对社会保险基金的补助</t>
  </si>
  <si>
    <r>
      <rPr>
        <sz val="10"/>
        <rFont val="Noto Sans"/>
        <family val="2"/>
      </rPr>
      <t xml:space="preserve">  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九、医疗卫生与计划生育支出</t>
  </si>
  <si>
    <t xml:space="preserve">        医疗卫生与计划生育管理事务</t>
  </si>
  <si>
    <t xml:space="preserve">       其他医疗卫生管理事务支出</t>
  </si>
  <si>
    <t xml:space="preserve">        公立医院</t>
  </si>
  <si>
    <t xml:space="preserve">       综合医院</t>
  </si>
  <si>
    <r>
      <rPr>
        <sz val="10"/>
        <rFont val="Noto Sans"/>
        <family val="2"/>
      </rPr>
      <t xml:space="preserve"> 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 传染病医院</t>
  </si>
  <si>
    <t xml:space="preserve">       职业病防治医院</t>
  </si>
  <si>
    <t xml:space="preserve">       精神病医院</t>
  </si>
  <si>
    <t xml:space="preserve">       妇产医院</t>
  </si>
  <si>
    <t xml:space="preserve">       儿童医院</t>
  </si>
  <si>
    <t xml:space="preserve">       其他专科医院</t>
  </si>
  <si>
    <t xml:space="preserve">       福利医院</t>
  </si>
  <si>
    <t xml:space="preserve">       行业医院</t>
  </si>
  <si>
    <t xml:space="preserve">       处理医疗欠费</t>
  </si>
  <si>
    <t xml:space="preserve">       其他公立医院支出</t>
  </si>
  <si>
    <t xml:space="preserve">        基层医疗卫生机构</t>
  </si>
  <si>
    <t xml:space="preserve">       城市社区卫生机构</t>
  </si>
  <si>
    <t xml:space="preserve">       乡镇卫生院</t>
  </si>
  <si>
    <t xml:space="preserve">       其他基层医疗卫生机构支出</t>
  </si>
  <si>
    <t xml:space="preserve">        公共卫生</t>
  </si>
  <si>
    <t xml:space="preserve">       疾病预防控制机构</t>
  </si>
  <si>
    <t xml:space="preserve">       卫生监督机构</t>
  </si>
  <si>
    <t xml:space="preserve">       妇幼保健机构</t>
  </si>
  <si>
    <t xml:space="preserve">       精神卫生机构</t>
  </si>
  <si>
    <t xml:space="preserve">       应急救治机构</t>
  </si>
  <si>
    <t xml:space="preserve">       采供血机构</t>
  </si>
  <si>
    <t xml:space="preserve">       其他专业公共卫生机构</t>
  </si>
  <si>
    <t xml:space="preserve">       基本公共卫生服务</t>
  </si>
  <si>
    <t xml:space="preserve">       重大公共卫生专项</t>
  </si>
  <si>
    <t xml:space="preserve">       突发公共卫生事件应急处理</t>
  </si>
  <si>
    <t xml:space="preserve">       其他公共卫生支出</t>
  </si>
  <si>
    <t xml:space="preserve">        中医药</t>
  </si>
  <si>
    <r>
      <rPr>
        <sz val="10"/>
        <rFont val="Noto Sans"/>
        <family val="2"/>
      </rPr>
      <t xml:space="preserve"> 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 其他中医药支出</t>
  </si>
  <si>
    <t xml:space="preserve">    计划生育事务</t>
  </si>
  <si>
    <t xml:space="preserve">       计划生育机构</t>
  </si>
  <si>
    <t xml:space="preserve">       计划生育服务</t>
  </si>
  <si>
    <t xml:space="preserve">       其他计划生育事务支出</t>
  </si>
  <si>
    <t xml:space="preserve">    食品和药品监督管理事务</t>
  </si>
  <si>
    <t xml:space="preserve">       药品事务</t>
  </si>
  <si>
    <t xml:space="preserve">       化妆品事务</t>
  </si>
  <si>
    <t xml:space="preserve">       医疗器械事务</t>
  </si>
  <si>
    <t xml:space="preserve">       食品安全事务</t>
  </si>
  <si>
    <t xml:space="preserve">       其他食品和药品监督管理事务支出</t>
  </si>
  <si>
    <t xml:space="preserve">        行政事业单位医疗</t>
  </si>
  <si>
    <t xml:space="preserve">           行政单位医疗</t>
  </si>
  <si>
    <t xml:space="preserve">           事业单位医疗</t>
  </si>
  <si>
    <t xml:space="preserve">           公务员医疗补助</t>
  </si>
  <si>
    <t xml:space="preserve">           其他行政事业单位医疗支出</t>
  </si>
  <si>
    <t xml:space="preserve">        财政对基本医疗保险基金的补助</t>
  </si>
  <si>
    <t xml:space="preserve">           财政对城镇职工基本医疗保险基金的补助</t>
  </si>
  <si>
    <t xml:space="preserve">           财政对城乡居民基本医疗保险基金的补助</t>
  </si>
  <si>
    <t xml:space="preserve">           财政对新型农村合作医疗基金的补助</t>
  </si>
  <si>
    <t xml:space="preserve">           财政对城镇居民基本医疗保险基金的补助</t>
  </si>
  <si>
    <t xml:space="preserve">           财政对其他基本医疗保险基金的补助</t>
  </si>
  <si>
    <t xml:space="preserve">        医疗救助</t>
  </si>
  <si>
    <t xml:space="preserve">           城乡医疗救助</t>
  </si>
  <si>
    <t xml:space="preserve">           疾病应急救助</t>
  </si>
  <si>
    <t xml:space="preserve">           其他医疗救助支出</t>
  </si>
  <si>
    <t xml:space="preserve">        优抚对象医疗</t>
  </si>
  <si>
    <t xml:space="preserve">           优抚对象医疗补助</t>
  </si>
  <si>
    <t xml:space="preserve">           其他优抚对象医疗支出</t>
  </si>
  <si>
    <r>
      <rPr>
        <sz val="10"/>
        <rFont val="Noto Sans"/>
        <family val="2"/>
      </rPr>
      <t xml:space="preserve">    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、节能环保支出</t>
  </si>
  <si>
    <t xml:space="preserve">        环境保护管理事务</t>
  </si>
  <si>
    <t xml:space="preserve">       环境保护宣传</t>
  </si>
  <si>
    <t xml:space="preserve">       环境保护法规、规划及标准</t>
  </si>
  <si>
    <t xml:space="preserve">       环境国际合作及履约</t>
  </si>
  <si>
    <t xml:space="preserve">       环境保护行政许可</t>
  </si>
  <si>
    <t xml:space="preserve">       其他环境保护管理事务支出</t>
  </si>
  <si>
    <t xml:space="preserve">        环境监测与监察</t>
  </si>
  <si>
    <t xml:space="preserve">       建设项目环评审查与监督</t>
  </si>
  <si>
    <t xml:space="preserve">       核与辐射安全监督</t>
  </si>
  <si>
    <t xml:space="preserve">       其他环境监测与监察支出</t>
  </si>
  <si>
    <t xml:space="preserve">        污染防治</t>
  </si>
  <si>
    <t xml:space="preserve">       大气</t>
  </si>
  <si>
    <t xml:space="preserve">       水体</t>
  </si>
  <si>
    <t xml:space="preserve">       噪声</t>
  </si>
  <si>
    <t xml:space="preserve">       固体废弃物与化学品</t>
  </si>
  <si>
    <t xml:space="preserve">       放射源和放射性废物监管</t>
  </si>
  <si>
    <t xml:space="preserve">       辐射</t>
  </si>
  <si>
    <t xml:space="preserve">       排污费安排的支出</t>
  </si>
  <si>
    <t xml:space="preserve">       其他污染防治支出</t>
  </si>
  <si>
    <t xml:space="preserve">        自然生态保护</t>
  </si>
  <si>
    <t xml:space="preserve">       生态保护</t>
  </si>
  <si>
    <t xml:space="preserve">       农村环境保护</t>
  </si>
  <si>
    <t xml:space="preserve">       自然保护区</t>
  </si>
  <si>
    <t xml:space="preserve">       生物及物种资源保护</t>
  </si>
  <si>
    <t xml:space="preserve">       其他自然生态保护支出</t>
  </si>
  <si>
    <t xml:space="preserve">        天然林保护</t>
  </si>
  <si>
    <t xml:space="preserve">       森林管护</t>
  </si>
  <si>
    <t xml:space="preserve">       社会保险补助</t>
  </si>
  <si>
    <t xml:space="preserve">       政策性社会性支出补助</t>
  </si>
  <si>
    <t xml:space="preserve">       天然林保护工程建设</t>
  </si>
  <si>
    <t xml:space="preserve">       其他天然林保护支出</t>
  </si>
  <si>
    <t xml:space="preserve">        退耕还林</t>
  </si>
  <si>
    <t xml:space="preserve">       退耕现金</t>
  </si>
  <si>
    <t xml:space="preserve">       退耕还林粮食折现补贴</t>
  </si>
  <si>
    <t xml:space="preserve">       退耕还林粮食费用补贴</t>
  </si>
  <si>
    <t xml:space="preserve">       退耕还林工程建设</t>
  </si>
  <si>
    <t xml:space="preserve">       其他退耕还林支出</t>
  </si>
  <si>
    <t xml:space="preserve">        风沙荒漠治理</t>
  </si>
  <si>
    <t xml:space="preserve">       京津风沙源治理工程建设</t>
  </si>
  <si>
    <t xml:space="preserve">       其他风沙荒漠治理支出</t>
  </si>
  <si>
    <t xml:space="preserve">        退牧还草</t>
  </si>
  <si>
    <t xml:space="preserve">       退牧还草工程建设</t>
  </si>
  <si>
    <t xml:space="preserve">       其他退牧还草支出</t>
  </si>
  <si>
    <r>
      <rPr>
        <sz val="10"/>
        <rFont val="Noto Sans"/>
        <family val="2"/>
      </rPr>
      <t xml:space="preserve">  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sz val="10"/>
        <rFont val="Noto Sans"/>
        <family val="2"/>
      </rPr>
      <t xml:space="preserve"> 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  循环经济</t>
  </si>
  <si>
    <t xml:space="preserve">           循环经济</t>
  </si>
  <si>
    <t xml:space="preserve">        能源管理事务</t>
  </si>
  <si>
    <t xml:space="preserve">       能源预测预警</t>
  </si>
  <si>
    <t xml:space="preserve">       能源战略规划与实施</t>
  </si>
  <si>
    <t xml:space="preserve">       能源科技装备</t>
  </si>
  <si>
    <t xml:space="preserve">       能源行业管理</t>
  </si>
  <si>
    <t xml:space="preserve">       能源管理</t>
  </si>
  <si>
    <t xml:space="preserve">       石油储备发展管理</t>
  </si>
  <si>
    <t xml:space="preserve">       能源调查</t>
  </si>
  <si>
    <t xml:space="preserve">       农村电网建设</t>
  </si>
  <si>
    <t xml:space="preserve">       其他能源管理事务支出</t>
  </si>
  <si>
    <r>
      <rPr>
        <sz val="10"/>
        <rFont val="Noto Sans"/>
        <family val="2"/>
      </rPr>
      <t xml:space="preserve">  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一、城乡社区支出</t>
  </si>
  <si>
    <t xml:space="preserve">        城乡社区管理事务</t>
  </si>
  <si>
    <t xml:space="preserve">          行政运行</t>
  </si>
  <si>
    <t xml:space="preserve">          一般行政管理事务</t>
  </si>
  <si>
    <t xml:space="preserve">          机关服务</t>
  </si>
  <si>
    <t xml:space="preserve">          城管执法</t>
  </si>
  <si>
    <t xml:space="preserve">          工程建设标准规范编制与监管</t>
  </si>
  <si>
    <t xml:space="preserve">          工程建设管理</t>
  </si>
  <si>
    <t xml:space="preserve">          市政公用行业市场监管</t>
  </si>
  <si>
    <t xml:space="preserve">          国家重点风景区规划与保护</t>
  </si>
  <si>
    <t xml:space="preserve">          住宅建设与房地产市场监管</t>
  </si>
  <si>
    <t xml:space="preserve">          执业资格注册、资质审查</t>
  </si>
  <si>
    <t xml:space="preserve">          其他城乡社区管理事务支出</t>
  </si>
  <si>
    <r>
      <rPr>
        <sz val="10"/>
        <rFont val="Noto Sans"/>
        <family val="2"/>
      </rPr>
      <t xml:space="preserve">  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  城乡社区公共设施</t>
  </si>
  <si>
    <t xml:space="preserve">          小城镇基础设施建设</t>
  </si>
  <si>
    <t xml:space="preserve">          其他城乡社区公共设施支出</t>
  </si>
  <si>
    <r>
      <rPr>
        <sz val="10"/>
        <rFont val="Noto Sans"/>
        <family val="2"/>
      </rPr>
      <t xml:space="preserve">  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二、农林水支出</t>
  </si>
  <si>
    <t xml:space="preserve">        农业</t>
  </si>
  <si>
    <t xml:space="preserve">          事业运行</t>
  </si>
  <si>
    <t xml:space="preserve">          农垦运行</t>
  </si>
  <si>
    <t xml:space="preserve">          科技转化与推广服务</t>
  </si>
  <si>
    <t xml:space="preserve">          病虫害控制</t>
  </si>
  <si>
    <t xml:space="preserve">          农产品质量安全</t>
  </si>
  <si>
    <t xml:space="preserve">          执法监管</t>
  </si>
  <si>
    <t xml:space="preserve">          统计监测与信息服务</t>
  </si>
  <si>
    <t xml:space="preserve">          农业行业业务管理</t>
  </si>
  <si>
    <t xml:space="preserve">          对外交流与合作</t>
  </si>
  <si>
    <t xml:space="preserve">          防灾救灾</t>
  </si>
  <si>
    <t xml:space="preserve">          稳定农民收入补贴</t>
  </si>
  <si>
    <t xml:space="preserve">          农业结构调整补贴</t>
  </si>
  <si>
    <t xml:space="preserve">          农业生产支持补贴</t>
  </si>
  <si>
    <t xml:space="preserve">          农业组织化与产业化经营</t>
  </si>
  <si>
    <t xml:space="preserve">          农产品加工与促销</t>
  </si>
  <si>
    <t xml:space="preserve">          农村公益事业</t>
  </si>
  <si>
    <t xml:space="preserve">          综合财力补助</t>
  </si>
  <si>
    <t xml:space="preserve">          农业资源保护修复与利用</t>
  </si>
  <si>
    <t xml:space="preserve">          农村道路建设</t>
  </si>
  <si>
    <t xml:space="preserve">          成品油价格改革对渔业的补贴</t>
  </si>
  <si>
    <t xml:space="preserve">          对高校毕业生到基层任职补助</t>
  </si>
  <si>
    <t xml:space="preserve">          其他农业支出</t>
  </si>
  <si>
    <t xml:space="preserve">        林业</t>
  </si>
  <si>
    <t xml:space="preserve">          林业事业机构</t>
  </si>
  <si>
    <t xml:space="preserve">          森林培育</t>
  </si>
  <si>
    <t xml:space="preserve">          林业技术推广</t>
  </si>
  <si>
    <t xml:space="preserve">          森林资源管理</t>
  </si>
  <si>
    <t xml:space="preserve">          森林资源监测</t>
  </si>
  <si>
    <t xml:space="preserve">          森林生态效益补偿</t>
  </si>
  <si>
    <t xml:space="preserve">          林业自然保护区</t>
  </si>
  <si>
    <t xml:space="preserve">          动植物保护</t>
  </si>
  <si>
    <t xml:space="preserve">          湿地保护</t>
  </si>
  <si>
    <t xml:space="preserve">          林业执法与监督</t>
  </si>
  <si>
    <t xml:space="preserve">          林业检疫检测</t>
  </si>
  <si>
    <t xml:space="preserve">          防沙治沙</t>
  </si>
  <si>
    <t xml:space="preserve">          林业质量安全</t>
  </si>
  <si>
    <t xml:space="preserve">          林业工程与项目管理</t>
  </si>
  <si>
    <t xml:space="preserve">          林业对外合作与交流</t>
  </si>
  <si>
    <t xml:space="preserve">          林业产业化</t>
  </si>
  <si>
    <t xml:space="preserve">          信息管理</t>
  </si>
  <si>
    <t xml:space="preserve">          林业政策制定与宣传</t>
  </si>
  <si>
    <t xml:space="preserve">          林业资金审计稽查</t>
  </si>
  <si>
    <t xml:space="preserve">          林区公共支出</t>
  </si>
  <si>
    <t xml:space="preserve">          林业贷款贴息</t>
  </si>
  <si>
    <t xml:space="preserve">          成品油价格改革对林业的补贴</t>
  </si>
  <si>
    <t xml:space="preserve">          林业防灾减灾</t>
  </si>
  <si>
    <t xml:space="preserve">          其他林业支出</t>
  </si>
  <si>
    <t xml:space="preserve">        水利</t>
  </si>
  <si>
    <t xml:space="preserve">          水利行业业务管理</t>
  </si>
  <si>
    <t xml:space="preserve">          水利工程建设</t>
  </si>
  <si>
    <t xml:space="preserve">          水利工程运行与维护</t>
  </si>
  <si>
    <t xml:space="preserve">          长江黄河等流域管理</t>
  </si>
  <si>
    <t xml:space="preserve">          水利前期工作</t>
  </si>
  <si>
    <t xml:space="preserve">          水利执法监督</t>
  </si>
  <si>
    <t xml:space="preserve">          水土保持</t>
  </si>
  <si>
    <t xml:space="preserve">          水资源节约管理与保护</t>
  </si>
  <si>
    <t xml:space="preserve">          水质监测</t>
  </si>
  <si>
    <t xml:space="preserve">          水文测报</t>
  </si>
  <si>
    <t xml:space="preserve">          防汛</t>
  </si>
  <si>
    <t xml:space="preserve">          抗旱</t>
  </si>
  <si>
    <t xml:space="preserve">          农田水利</t>
  </si>
  <si>
    <t xml:space="preserve">          水利技术推广</t>
  </si>
  <si>
    <t xml:space="preserve">          国际河流治理与管理</t>
  </si>
  <si>
    <t xml:space="preserve">          江河湖库水系综合整治</t>
  </si>
  <si>
    <t xml:space="preserve">          大中型水库移民后期扶持专项支出</t>
  </si>
  <si>
    <t xml:space="preserve">          水利安全监督</t>
  </si>
  <si>
    <t xml:space="preserve">          水资源费安排的支出</t>
  </si>
  <si>
    <t xml:space="preserve">          砂石资源费支出</t>
  </si>
  <si>
    <t xml:space="preserve">          水利建设移民支出</t>
  </si>
  <si>
    <t xml:space="preserve">          农村人畜饮水</t>
  </si>
  <si>
    <t xml:space="preserve">          其他水利支出</t>
  </si>
  <si>
    <t xml:space="preserve">        南水北调</t>
  </si>
  <si>
    <t xml:space="preserve">          南水北调工程建设</t>
  </si>
  <si>
    <t xml:space="preserve">          政策研究与信息管理</t>
  </si>
  <si>
    <t xml:space="preserve">          工程稽查</t>
  </si>
  <si>
    <t xml:space="preserve">          前期工作</t>
  </si>
  <si>
    <t xml:space="preserve">          南水北调技术推广</t>
  </si>
  <si>
    <t xml:space="preserve">          环境、移民及水资源管理与保护</t>
  </si>
  <si>
    <t xml:space="preserve">          其他南水北调支出</t>
  </si>
  <si>
    <t xml:space="preserve">        扶贫</t>
  </si>
  <si>
    <t xml:space="preserve">          农村基础设施建设</t>
  </si>
  <si>
    <t xml:space="preserve">          生产发展</t>
  </si>
  <si>
    <t xml:space="preserve">          社会发展</t>
  </si>
  <si>
    <t xml:space="preserve">          扶贫贷款奖补和贴息</t>
  </si>
  <si>
    <t xml:space="preserve">          “三西”农业建设专项补助</t>
  </si>
  <si>
    <t xml:space="preserve">          扶贫事业机构</t>
  </si>
  <si>
    <t xml:space="preserve">          其他扶贫支出</t>
  </si>
  <si>
    <t xml:space="preserve">        农业综合开发</t>
  </si>
  <si>
    <t xml:space="preserve">          机构运行</t>
  </si>
  <si>
    <t xml:space="preserve">          土地治理</t>
  </si>
  <si>
    <t xml:space="preserve">          产业化经营</t>
  </si>
  <si>
    <t xml:space="preserve">          科技示范</t>
  </si>
  <si>
    <t xml:space="preserve">          其他农业综合开发支出</t>
  </si>
  <si>
    <t xml:space="preserve">        农村综合改革</t>
  </si>
  <si>
    <t xml:space="preserve">          对村级一事一议的补助</t>
  </si>
  <si>
    <t xml:space="preserve">          国有农场分离办社会职能改革补助</t>
  </si>
  <si>
    <t xml:space="preserve">  对村民委员会和村党支部的补助</t>
  </si>
  <si>
    <t xml:space="preserve">  对村集体经济组织的补助</t>
  </si>
  <si>
    <t xml:space="preserve">  农村综合改革示范试点补助</t>
  </si>
  <si>
    <t xml:space="preserve">  其他农村综合改革支出</t>
  </si>
  <si>
    <t xml:space="preserve">    普及金融发展支出</t>
  </si>
  <si>
    <t xml:space="preserve">          支持农村金融机构</t>
  </si>
  <si>
    <t xml:space="preserve">          涉农贷款增量奖励</t>
  </si>
  <si>
    <t xml:space="preserve">          农业保险保费补贴</t>
  </si>
  <si>
    <t xml:space="preserve">          创业担保贷款贴息</t>
  </si>
  <si>
    <t xml:space="preserve">          补充创业担保贷款基金</t>
  </si>
  <si>
    <t xml:space="preserve">          其他普惠金融发展支出</t>
  </si>
  <si>
    <t xml:space="preserve">       目标价格补贴</t>
  </si>
  <si>
    <t xml:space="preserve">          棉花目标价格补贴</t>
  </si>
  <si>
    <t xml:space="preserve">          大豆目标价格补贴</t>
  </si>
  <si>
    <t xml:space="preserve">          其他目标价格补贴</t>
  </si>
  <si>
    <r>
      <rPr>
        <sz val="10"/>
        <rFont val="Noto Sans"/>
        <family val="2"/>
      </rPr>
      <t xml:space="preserve">    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    化解其他公益性乡村债务支出</t>
  </si>
  <si>
    <r>
      <rPr>
        <sz val="10"/>
        <rFont val="Noto Sans"/>
        <family val="2"/>
      </rPr>
      <t xml:space="preserve">      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三、交通运输支出</t>
  </si>
  <si>
    <t xml:space="preserve">公路水路运输</t>
  </si>
  <si>
    <t xml:space="preserve">  行政运行</t>
  </si>
  <si>
    <t xml:space="preserve">  一般行政管理事务</t>
  </si>
  <si>
    <t xml:space="preserve">  机关服务</t>
  </si>
  <si>
    <t xml:space="preserve">  公路建设</t>
  </si>
  <si>
    <t xml:space="preserve">      公路养护</t>
  </si>
  <si>
    <t xml:space="preserve">      公路路政管理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    铁路运输</t>
  </si>
  <si>
    <t xml:space="preserve">      行政运行</t>
  </si>
  <si>
    <t xml:space="preserve">      一般行政管理事务</t>
  </si>
  <si>
    <t xml:space="preserve">      机关服务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    邮政业支出</t>
  </si>
  <si>
    <t xml:space="preserve">  行业监管</t>
  </si>
  <si>
    <t xml:space="preserve">  邮政普遍服务与特殊服务</t>
  </si>
  <si>
    <t xml:space="preserve">  其他邮政业支出</t>
  </si>
  <si>
    <t xml:space="preserve">   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支出</t>
  </si>
  <si>
    <t xml:space="preserve">      车辆购置税其他支出</t>
  </si>
  <si>
    <r>
      <rPr>
        <sz val="10"/>
        <rFont val="Noto Sans"/>
        <family val="2"/>
      </rPr>
      <t xml:space="preserve"> 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    公共交通运营补助</t>
  </si>
  <si>
    <r>
      <rPr>
        <sz val="10"/>
        <rFont val="Noto Sans"/>
        <family val="2"/>
      </rPr>
      <t xml:space="preserve">    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四、资源勘探信息等支出</t>
  </si>
  <si>
    <t xml:space="preserve">        资源勘探开发</t>
  </si>
  <si>
    <t xml:space="preserve">    行政运行</t>
  </si>
  <si>
    <t xml:space="preserve">    一般行政管理事务</t>
  </si>
  <si>
    <t xml:space="preserve">    机关服务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  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    建筑业</t>
  </si>
  <si>
    <t xml:space="preserve">    其他建筑业支出</t>
  </si>
  <si>
    <t xml:space="preserve">      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行业监管</t>
  </si>
  <si>
    <t xml:space="preserve">    技术基础研究</t>
  </si>
  <si>
    <t xml:space="preserve">    其他工业和信息产业监管支出</t>
  </si>
  <si>
    <t xml:space="preserve">      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  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  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五、商业服务业等支出</t>
  </si>
  <si>
    <t xml:space="preserve">      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事业运行</t>
  </si>
  <si>
    <t xml:space="preserve">    其他商业流通事务支出</t>
  </si>
  <si>
    <t xml:space="preserve">      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  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六、金融支出</t>
  </si>
  <si>
    <t xml:space="preserve">        金融部门行政支出</t>
  </si>
  <si>
    <t xml:space="preserve">    安全防卫</t>
  </si>
  <si>
    <t xml:space="preserve">    金融部门其他行政支出</t>
  </si>
  <si>
    <t xml:space="preserve">      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  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  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七、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农业</t>
  </si>
  <si>
    <t xml:space="preserve">交通运输</t>
  </si>
  <si>
    <t xml:space="preserve">住房保障</t>
  </si>
  <si>
    <t xml:space="preserve">其他支出</t>
  </si>
  <si>
    <t xml:space="preserve">十八、国土海洋气象等支出</t>
  </si>
  <si>
    <t xml:space="preserve">      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  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  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  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  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      其他国土海洋气象等支出</t>
  </si>
  <si>
    <t xml:space="preserve">            其他国土海洋气象等支出   </t>
  </si>
  <si>
    <t xml:space="preserve">十九、住房保障支出</t>
  </si>
  <si>
    <t xml:space="preserve">      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    住房改革支出</t>
  </si>
  <si>
    <t xml:space="preserve">    住房公积金</t>
  </si>
  <si>
    <t xml:space="preserve">    提租补贴</t>
  </si>
  <si>
    <t xml:space="preserve">    购房补贴</t>
  </si>
  <si>
    <t xml:space="preserve">      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粮油物资储备支出</t>
  </si>
  <si>
    <t xml:space="preserve">      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  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  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  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    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预备费</t>
  </si>
  <si>
    <t xml:space="preserve">二十二、债务付息支出</t>
  </si>
  <si>
    <t xml:space="preserve">           地方政府一般债务付息支出</t>
  </si>
  <si>
    <t xml:space="preserve">             地方政府一般债券付息支出</t>
  </si>
  <si>
    <t xml:space="preserve">             地方政府向外国政府借款付息支出</t>
  </si>
  <si>
    <t xml:space="preserve">             地方政府向国际组织借款付息支出</t>
  </si>
  <si>
    <t xml:space="preserve">             地方政府其他一般债务付息支出</t>
  </si>
  <si>
    <t xml:space="preserve">二十三、债务发行费用支出</t>
  </si>
  <si>
    <t xml:space="preserve">         中央政府债务发行费用支出</t>
  </si>
  <si>
    <t xml:space="preserve">             中央政府国内债务发行费用支出</t>
  </si>
  <si>
    <t xml:space="preserve">             中央政府国外债务发行费用支出</t>
  </si>
  <si>
    <t xml:space="preserve">         地方政府债务发行费用支出</t>
  </si>
  <si>
    <t xml:space="preserve">             一般债务发行费用支出</t>
  </si>
  <si>
    <t xml:space="preserve">二十四、其他支出</t>
  </si>
  <si>
    <t xml:space="preserve">   年初预留</t>
  </si>
  <si>
    <r>
      <rPr>
        <sz val="10"/>
        <rFont val="Noto Sans"/>
        <family val="2"/>
      </rPr>
      <t xml:space="preserve">     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一般公共预算支出合计</t>
  </si>
  <si>
    <t xml:space="preserve"> 转移性支出</t>
  </si>
  <si>
    <t xml:space="preserve">        返还性支出</t>
  </si>
  <si>
    <t xml:space="preserve">    增值税和消费税税收返还支出</t>
  </si>
  <si>
    <t xml:space="preserve">    所得税基数返还支出</t>
  </si>
  <si>
    <t xml:space="preserve">    成品油价格和税费改革税收返还支出</t>
  </si>
  <si>
    <t xml:space="preserve">    其他税收返还支出</t>
  </si>
  <si>
    <t xml:space="preserve">       一般性转移支付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t xml:space="preserve">    成品油税费改革转移支付补助支出</t>
  </si>
  <si>
    <t xml:space="preserve">    基层公检法司转移支付支出</t>
  </si>
  <si>
    <t xml:space="preserve">    城乡义务教育转移支付支出</t>
  </si>
  <si>
    <t xml:space="preserve">    基本养老金转移支付支出</t>
  </si>
  <si>
    <t xml:space="preserve">    城乡居民医疗保险转移支付支出</t>
  </si>
  <si>
    <t xml:space="preserve">    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    固定数额补助支出</t>
  </si>
  <si>
    <t xml:space="preserve">        革命老区转移支付支出</t>
  </si>
  <si>
    <t xml:space="preserve">        民族地区转移支付支出</t>
  </si>
  <si>
    <t xml:space="preserve">        边疆地区转移支付支出</t>
  </si>
  <si>
    <t xml:space="preserve">        贫困地区转移支付支出</t>
  </si>
  <si>
    <t xml:space="preserve">    其他一般性转移支付支出</t>
  </si>
  <si>
    <t xml:space="preserve">       专项转移支付支出</t>
  </si>
  <si>
    <t xml:space="preserve">       一般公共服务</t>
  </si>
  <si>
    <t xml:space="preserve">       外交</t>
  </si>
  <si>
    <t xml:space="preserve">       国防</t>
  </si>
  <si>
    <t xml:space="preserve">       公共安全</t>
  </si>
  <si>
    <t xml:space="preserve">       教育</t>
  </si>
  <si>
    <t xml:space="preserve">       科学技术</t>
  </si>
  <si>
    <t xml:space="preserve">       文化体育与传媒</t>
  </si>
  <si>
    <t xml:space="preserve">       社会保障和就业</t>
  </si>
  <si>
    <t xml:space="preserve">       医疗卫生与计划生育</t>
  </si>
  <si>
    <t xml:space="preserve">       节能环保</t>
  </si>
  <si>
    <t xml:space="preserve">       城乡社区</t>
  </si>
  <si>
    <t xml:space="preserve">       农林水</t>
  </si>
  <si>
    <t xml:space="preserve">       交通运输</t>
  </si>
  <si>
    <t xml:space="preserve">       资源勘探信息等</t>
  </si>
  <si>
    <t xml:space="preserve">       商业服务业等</t>
  </si>
  <si>
    <t xml:space="preserve">       金融</t>
  </si>
  <si>
    <t xml:space="preserve">       国土海洋气象等</t>
  </si>
  <si>
    <t xml:space="preserve">       住房保障</t>
  </si>
  <si>
    <t xml:space="preserve">       粮油物资储备</t>
  </si>
  <si>
    <t xml:space="preserve">   上解支出</t>
  </si>
  <si>
    <t xml:space="preserve">       体制上解支出</t>
  </si>
  <si>
    <t xml:space="preserve">       专项上解支出</t>
  </si>
  <si>
    <t xml:space="preserve">   调出资金</t>
  </si>
  <si>
    <t xml:space="preserve">           一般公共预算调出资金</t>
  </si>
  <si>
    <t xml:space="preserve">       年终结余</t>
  </si>
  <si>
    <t xml:space="preserve">       一般公共预算年终结余</t>
  </si>
  <si>
    <t xml:space="preserve">一般公共预算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_ "/>
    <numFmt numFmtId="168" formatCode="0"/>
    <numFmt numFmtId="169" formatCode="#,##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3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1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2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3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4" borderId="1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2" xfId="3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3" fillId="24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4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10" xfId="3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8" fillId="2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10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4" borderId="1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4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4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4" borderId="1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24" borderId="10" xfId="41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常规_2003年人大预算表（全省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0154;&#22823;&#39044;&#31639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全省公共财政预算收入"/>
      <sheetName val="2014全省公共财政预算支出"/>
      <sheetName val="20141216省级公共财政预算收入"/>
      <sheetName val="20141216省级公共财政预算支出"/>
      <sheetName val="封面"/>
      <sheetName val="2016全市一般公共预算收入"/>
      <sheetName val="2016全市一般公共预算支出"/>
      <sheetName val="2016全市基金收入"/>
      <sheetName val="2016全市基金支出"/>
      <sheetName val="2016市本级一般公共预算收入"/>
      <sheetName val="2016市本级一般公共预算支出"/>
      <sheetName val="2016市本级基金收入"/>
      <sheetName val="2016市本级基金支出"/>
      <sheetName val="2016年全市社保基金收入"/>
      <sheetName val="2016年全市社保基金支出"/>
      <sheetName val="2016年全市社保基金结余"/>
      <sheetName val="2016年市本级社保基金收入"/>
      <sheetName val="2016年市本级社保基金支出"/>
      <sheetName val="2016年市本级社保基金结余"/>
      <sheetName val="2016年市本级国有资本收入"/>
      <sheetName val="2016年市本级国有资本支出"/>
      <sheetName val="2017全市一般公共预算收入（代编）"/>
      <sheetName val="2017全市一般公共预算支出（代编）"/>
      <sheetName val="2017全市基金预算收入（代编）"/>
      <sheetName val="2017全市基金预算支出（代编）"/>
      <sheetName val="2017市级一般公共预算收入"/>
      <sheetName val="2017市级一般公共预算支出"/>
      <sheetName val="2014全省基金预算收入"/>
      <sheetName val="2014全省基金预算支出"/>
      <sheetName val="20141216省级基金预算收入"/>
      <sheetName val="20141216省级基金预算支出"/>
      <sheetName val="二0一七年市本级预算安排情况表编表说明2016.1.31"/>
      <sheetName val="2017市级基金预算收入"/>
      <sheetName val="2017市级基金预算支出"/>
      <sheetName val="二0一七年市本级基金预算安排情况表说明2017.1.31"/>
      <sheetName val="2017年全市社会保险基金收入"/>
      <sheetName val="2017年全市社会保险基金支出"/>
      <sheetName val="2017年全市社会保险基金结余"/>
      <sheetName val="2017年市级社会保险基金收入"/>
      <sheetName val="2017年市级社会保险基金支出"/>
      <sheetName val="2017年市级社会保险基金结余"/>
      <sheetName val="2017年全市国有资本经营收入"/>
      <sheetName val="2017年全市国有资本经营支出"/>
      <sheetName val="2017年市级国有资本经营收入"/>
      <sheetName val="2017年市级国有资本经营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D8">
            <v>725</v>
          </cell>
        </row>
        <row r="10">
          <cell r="D10">
            <v>11</v>
          </cell>
        </row>
        <row r="11">
          <cell r="D11">
            <v>330</v>
          </cell>
        </row>
        <row r="12">
          <cell r="D12">
            <v>40</v>
          </cell>
        </row>
        <row r="16">
          <cell r="D16">
            <v>4</v>
          </cell>
        </row>
        <row r="18">
          <cell r="D18">
            <v>858</v>
          </cell>
        </row>
        <row r="20">
          <cell r="D20">
            <v>565</v>
          </cell>
        </row>
        <row r="22">
          <cell r="D22">
            <v>8</v>
          </cell>
        </row>
        <row r="23">
          <cell r="D23">
            <v>330</v>
          </cell>
        </row>
        <row r="24">
          <cell r="D24">
            <v>75</v>
          </cell>
        </row>
        <row r="25">
          <cell r="D25">
            <v>15</v>
          </cell>
        </row>
        <row r="27">
          <cell r="D27">
            <v>684</v>
          </cell>
        </row>
        <row r="29">
          <cell r="D29">
            <v>5791</v>
          </cell>
        </row>
        <row r="30">
          <cell r="D30">
            <v>947</v>
          </cell>
        </row>
        <row r="35">
          <cell r="D35">
            <v>226</v>
          </cell>
        </row>
        <row r="36">
          <cell r="D36">
            <v>218</v>
          </cell>
        </row>
        <row r="38">
          <cell r="D38">
            <v>865</v>
          </cell>
        </row>
        <row r="39">
          <cell r="D39">
            <v>13372</v>
          </cell>
        </row>
        <row r="41">
          <cell r="D41">
            <v>823</v>
          </cell>
        </row>
        <row r="48">
          <cell r="D48">
            <v>628</v>
          </cell>
        </row>
        <row r="50">
          <cell r="D50">
            <v>236</v>
          </cell>
        </row>
        <row r="51">
          <cell r="D51">
            <v>831</v>
          </cell>
        </row>
        <row r="53">
          <cell r="D53">
            <v>788</v>
          </cell>
        </row>
        <row r="60">
          <cell r="D60">
            <v>51</v>
          </cell>
        </row>
        <row r="62">
          <cell r="D62">
            <v>135</v>
          </cell>
        </row>
        <row r="64">
          <cell r="D64">
            <v>1830</v>
          </cell>
        </row>
        <row r="72">
          <cell r="D72">
            <v>522</v>
          </cell>
        </row>
        <row r="73">
          <cell r="D73">
            <v>2487</v>
          </cell>
        </row>
        <row r="76">
          <cell r="D76">
            <v>6</v>
          </cell>
        </row>
        <row r="83">
          <cell r="D83">
            <v>100</v>
          </cell>
        </row>
        <row r="85">
          <cell r="D85">
            <v>1976</v>
          </cell>
        </row>
        <row r="87">
          <cell r="D87">
            <v>541</v>
          </cell>
        </row>
        <row r="90">
          <cell r="D90">
            <v>600</v>
          </cell>
        </row>
        <row r="93">
          <cell r="D93">
            <v>68</v>
          </cell>
        </row>
        <row r="94">
          <cell r="D94">
            <v>119</v>
          </cell>
        </row>
        <row r="104">
          <cell r="D104">
            <v>17</v>
          </cell>
        </row>
        <row r="106">
          <cell r="D106">
            <v>276</v>
          </cell>
        </row>
        <row r="111">
          <cell r="D111">
            <v>23</v>
          </cell>
        </row>
        <row r="116">
          <cell r="D116">
            <v>26</v>
          </cell>
        </row>
        <row r="119">
          <cell r="D119">
            <v>410</v>
          </cell>
        </row>
        <row r="121">
          <cell r="D121">
            <v>1207</v>
          </cell>
        </row>
        <row r="128">
          <cell r="D128">
            <v>4026</v>
          </cell>
        </row>
        <row r="139">
          <cell r="D139">
            <v>4</v>
          </cell>
        </row>
        <row r="141">
          <cell r="D141">
            <v>143</v>
          </cell>
        </row>
        <row r="153">
          <cell r="D153">
            <v>553</v>
          </cell>
        </row>
        <row r="155">
          <cell r="D155">
            <v>64</v>
          </cell>
        </row>
        <row r="157">
          <cell r="D157">
            <v>65</v>
          </cell>
        </row>
        <row r="160">
          <cell r="D160">
            <v>54</v>
          </cell>
        </row>
        <row r="161">
          <cell r="D161">
            <v>330</v>
          </cell>
        </row>
        <row r="163">
          <cell r="D163">
            <v>762</v>
          </cell>
        </row>
        <row r="168">
          <cell r="D168">
            <v>80</v>
          </cell>
        </row>
        <row r="173">
          <cell r="D173">
            <v>2099</v>
          </cell>
        </row>
        <row r="174">
          <cell r="D174">
            <v>1</v>
          </cell>
        </row>
        <row r="181">
          <cell r="D181">
            <v>8</v>
          </cell>
        </row>
        <row r="183">
          <cell r="D183">
            <v>120</v>
          </cell>
        </row>
        <row r="186">
          <cell r="D186">
            <v>59</v>
          </cell>
        </row>
        <row r="187">
          <cell r="D187">
            <v>6</v>
          </cell>
        </row>
        <row r="188">
          <cell r="D188">
            <v>73</v>
          </cell>
        </row>
        <row r="190">
          <cell r="D190">
            <v>168</v>
          </cell>
        </row>
        <row r="196">
          <cell r="D196">
            <v>16</v>
          </cell>
        </row>
        <row r="197">
          <cell r="D197">
            <v>261</v>
          </cell>
        </row>
        <row r="199">
          <cell r="D199">
            <v>275</v>
          </cell>
        </row>
        <row r="202">
          <cell r="D202">
            <v>103</v>
          </cell>
        </row>
        <row r="205">
          <cell r="D205">
            <v>838</v>
          </cell>
        </row>
        <row r="210">
          <cell r="D210">
            <v>237</v>
          </cell>
        </row>
        <row r="212">
          <cell r="D212">
            <v>756</v>
          </cell>
        </row>
        <row r="217">
          <cell r="D217">
            <v>66</v>
          </cell>
        </row>
        <row r="218">
          <cell r="D218">
            <v>822</v>
          </cell>
        </row>
        <row r="220">
          <cell r="D220">
            <v>1505</v>
          </cell>
        </row>
        <row r="222">
          <cell r="D222">
            <v>259</v>
          </cell>
        </row>
        <row r="225">
          <cell r="D225">
            <v>929</v>
          </cell>
        </row>
        <row r="227">
          <cell r="D227">
            <v>580</v>
          </cell>
        </row>
        <row r="230">
          <cell r="D230">
            <v>22</v>
          </cell>
        </row>
        <row r="231">
          <cell r="D231">
            <v>1402</v>
          </cell>
        </row>
        <row r="233">
          <cell r="D233">
            <v>360</v>
          </cell>
        </row>
        <row r="236">
          <cell r="D236">
            <v>7</v>
          </cell>
        </row>
        <row r="237">
          <cell r="D237">
            <v>152</v>
          </cell>
        </row>
        <row r="239">
          <cell r="D239">
            <v>227</v>
          </cell>
        </row>
        <row r="243">
          <cell r="D243">
            <v>184</v>
          </cell>
        </row>
        <row r="249">
          <cell r="D249">
            <v>102</v>
          </cell>
        </row>
        <row r="251">
          <cell r="D251">
            <v>1572</v>
          </cell>
        </row>
        <row r="254">
          <cell r="D254">
            <v>30</v>
          </cell>
        </row>
        <row r="255">
          <cell r="D255">
            <v>1813</v>
          </cell>
        </row>
        <row r="306">
          <cell r="D306">
            <v>2298</v>
          </cell>
        </row>
        <row r="309">
          <cell r="D309">
            <v>121</v>
          </cell>
        </row>
        <row r="313">
          <cell r="D313">
            <v>1097</v>
          </cell>
        </row>
        <row r="316">
          <cell r="D316">
            <v>864</v>
          </cell>
        </row>
        <row r="317">
          <cell r="D317">
            <v>359</v>
          </cell>
        </row>
        <row r="318">
          <cell r="D318">
            <v>6281</v>
          </cell>
        </row>
        <row r="319">
          <cell r="D319">
            <v>116</v>
          </cell>
        </row>
        <row r="324">
          <cell r="D324">
            <v>204</v>
          </cell>
        </row>
        <row r="326">
          <cell r="D326">
            <v>26543</v>
          </cell>
        </row>
        <row r="329">
          <cell r="D329">
            <v>10</v>
          </cell>
        </row>
        <row r="330">
          <cell r="D330">
            <v>30</v>
          </cell>
        </row>
        <row r="336">
          <cell r="D336">
            <v>261</v>
          </cell>
        </row>
        <row r="337">
          <cell r="D337">
            <v>793</v>
          </cell>
        </row>
        <row r="339">
          <cell r="D339">
            <v>40</v>
          </cell>
        </row>
        <row r="340">
          <cell r="D340">
            <v>46</v>
          </cell>
        </row>
        <row r="342">
          <cell r="D342">
            <v>2551</v>
          </cell>
        </row>
        <row r="343">
          <cell r="D343">
            <v>5</v>
          </cell>
        </row>
        <row r="345">
          <cell r="D345">
            <v>148</v>
          </cell>
        </row>
        <row r="346">
          <cell r="D346">
            <v>10417</v>
          </cell>
        </row>
        <row r="353">
          <cell r="D353">
            <v>80</v>
          </cell>
        </row>
        <row r="355">
          <cell r="D355">
            <v>1192</v>
          </cell>
        </row>
        <row r="365">
          <cell r="D365">
            <v>979</v>
          </cell>
        </row>
        <row r="367">
          <cell r="D367">
            <v>1711</v>
          </cell>
        </row>
        <row r="369">
          <cell r="D369">
            <v>42</v>
          </cell>
        </row>
        <row r="373">
          <cell r="D373">
            <v>28</v>
          </cell>
        </row>
        <row r="374">
          <cell r="D374">
            <v>2180</v>
          </cell>
        </row>
        <row r="376">
          <cell r="D376">
            <v>772</v>
          </cell>
        </row>
        <row r="379">
          <cell r="D379">
            <v>40</v>
          </cell>
        </row>
        <row r="381">
          <cell r="D381">
            <v>210</v>
          </cell>
        </row>
        <row r="382">
          <cell r="D382">
            <v>84</v>
          </cell>
        </row>
        <row r="385">
          <cell r="D385">
            <v>163</v>
          </cell>
        </row>
        <row r="386">
          <cell r="D386">
            <v>177</v>
          </cell>
        </row>
        <row r="397">
          <cell r="D397">
            <v>1302</v>
          </cell>
        </row>
        <row r="404">
          <cell r="D404">
            <v>241</v>
          </cell>
        </row>
        <row r="422">
          <cell r="D422">
            <v>85</v>
          </cell>
        </row>
        <row r="423">
          <cell r="D423">
            <v>59</v>
          </cell>
        </row>
        <row r="426">
          <cell r="D426">
            <v>636</v>
          </cell>
        </row>
        <row r="429">
          <cell r="D429">
            <v>1648</v>
          </cell>
        </row>
        <row r="431">
          <cell r="D431">
            <v>2110</v>
          </cell>
        </row>
        <row r="432">
          <cell r="D432">
            <v>7235</v>
          </cell>
        </row>
        <row r="433">
          <cell r="D433">
            <v>18985</v>
          </cell>
        </row>
        <row r="434">
          <cell r="D434">
            <v>6778</v>
          </cell>
        </row>
        <row r="435">
          <cell r="D435">
            <v>52685</v>
          </cell>
        </row>
        <row r="438">
          <cell r="D438">
            <v>5551</v>
          </cell>
        </row>
        <row r="441">
          <cell r="D441">
            <v>9475</v>
          </cell>
        </row>
        <row r="442">
          <cell r="D442">
            <v>1316</v>
          </cell>
        </row>
        <row r="444">
          <cell r="D444">
            <v>12751</v>
          </cell>
        </row>
        <row r="445">
          <cell r="D445">
            <v>112</v>
          </cell>
        </row>
        <row r="453">
          <cell r="D453">
            <v>611</v>
          </cell>
        </row>
        <row r="461">
          <cell r="D461">
            <v>1786</v>
          </cell>
        </row>
        <row r="466">
          <cell r="D466">
            <v>3058</v>
          </cell>
        </row>
        <row r="473">
          <cell r="D473">
            <v>722</v>
          </cell>
        </row>
        <row r="474">
          <cell r="D474">
            <v>220</v>
          </cell>
        </row>
        <row r="475">
          <cell r="D475">
            <v>738</v>
          </cell>
        </row>
        <row r="476">
          <cell r="D476">
            <v>2423</v>
          </cell>
        </row>
        <row r="478">
          <cell r="D478">
            <v>1594</v>
          </cell>
        </row>
        <row r="481">
          <cell r="D481">
            <v>417</v>
          </cell>
        </row>
        <row r="484">
          <cell r="D484">
            <v>505</v>
          </cell>
        </row>
        <row r="495">
          <cell r="D495">
            <v>1438</v>
          </cell>
        </row>
        <row r="496">
          <cell r="D496">
            <v>50</v>
          </cell>
        </row>
        <row r="501">
          <cell r="D501">
            <v>146</v>
          </cell>
        </row>
        <row r="502">
          <cell r="D502">
            <v>985</v>
          </cell>
        </row>
        <row r="503">
          <cell r="D503">
            <v>154</v>
          </cell>
        </row>
        <row r="505">
          <cell r="D505">
            <v>20</v>
          </cell>
        </row>
        <row r="510">
          <cell r="D510">
            <v>30</v>
          </cell>
        </row>
        <row r="517">
          <cell r="D517">
            <v>65</v>
          </cell>
        </row>
        <row r="518">
          <cell r="D518">
            <v>250</v>
          </cell>
        </row>
        <row r="522">
          <cell r="D522">
            <v>97</v>
          </cell>
        </row>
        <row r="533">
          <cell r="D533">
            <v>120</v>
          </cell>
        </row>
        <row r="536">
          <cell r="D536">
            <v>627</v>
          </cell>
        </row>
        <row r="539">
          <cell r="D539">
            <v>554</v>
          </cell>
        </row>
        <row r="544">
          <cell r="D544">
            <v>2013</v>
          </cell>
        </row>
        <row r="546">
          <cell r="D546">
            <v>70</v>
          </cell>
        </row>
        <row r="547">
          <cell r="D547">
            <v>71</v>
          </cell>
        </row>
        <row r="548">
          <cell r="D548">
            <v>1690</v>
          </cell>
        </row>
        <row r="550">
          <cell r="D550">
            <v>35</v>
          </cell>
        </row>
        <row r="553">
          <cell r="D553">
            <v>296</v>
          </cell>
        </row>
        <row r="554">
          <cell r="D554">
            <v>793</v>
          </cell>
        </row>
        <row r="556">
          <cell r="D556">
            <v>951</v>
          </cell>
        </row>
        <row r="558">
          <cell r="D558">
            <v>248</v>
          </cell>
        </row>
        <row r="562">
          <cell r="D562">
            <v>100</v>
          </cell>
        </row>
        <row r="567">
          <cell r="D567">
            <v>834</v>
          </cell>
        </row>
        <row r="569">
          <cell r="D569">
            <v>193</v>
          </cell>
        </row>
        <row r="572">
          <cell r="D572">
            <v>336</v>
          </cell>
        </row>
        <row r="573">
          <cell r="D573">
            <v>3477</v>
          </cell>
        </row>
        <row r="574">
          <cell r="D574">
            <v>2</v>
          </cell>
        </row>
        <row r="575">
          <cell r="D575">
            <v>158</v>
          </cell>
        </row>
        <row r="581">
          <cell r="D581">
            <v>1618</v>
          </cell>
        </row>
        <row r="586">
          <cell r="D586">
            <v>27</v>
          </cell>
        </row>
        <row r="587">
          <cell r="D587">
            <v>380</v>
          </cell>
        </row>
        <row r="588">
          <cell r="D588">
            <v>1688</v>
          </cell>
        </row>
        <row r="591">
          <cell r="D591">
            <v>1775</v>
          </cell>
        </row>
        <row r="595">
          <cell r="D595">
            <v>31</v>
          </cell>
        </row>
        <row r="599">
          <cell r="D599">
            <v>1270</v>
          </cell>
        </row>
        <row r="603">
          <cell r="D603">
            <v>734</v>
          </cell>
        </row>
        <row r="605">
          <cell r="D605">
            <v>343</v>
          </cell>
        </row>
        <row r="608">
          <cell r="D608">
            <v>90</v>
          </cell>
        </row>
        <row r="609">
          <cell r="D609">
            <v>133</v>
          </cell>
        </row>
        <row r="610">
          <cell r="D610">
            <v>15</v>
          </cell>
        </row>
        <row r="611">
          <cell r="D611">
            <v>22</v>
          </cell>
        </row>
        <row r="612">
          <cell r="D612">
            <v>24</v>
          </cell>
        </row>
        <row r="613">
          <cell r="D613">
            <v>114</v>
          </cell>
        </row>
        <row r="614">
          <cell r="D614">
            <v>1435</v>
          </cell>
        </row>
        <row r="626">
          <cell r="D626">
            <v>15851</v>
          </cell>
        </row>
        <row r="627">
          <cell r="D627">
            <v>3615</v>
          </cell>
        </row>
        <row r="630">
          <cell r="D630">
            <v>7857</v>
          </cell>
        </row>
        <row r="648">
          <cell r="D648">
            <v>1698</v>
          </cell>
        </row>
        <row r="650">
          <cell r="D650">
            <v>1331</v>
          </cell>
        </row>
        <row r="653">
          <cell r="D653">
            <v>162</v>
          </cell>
        </row>
        <row r="656">
          <cell r="D656">
            <v>17</v>
          </cell>
        </row>
        <row r="658">
          <cell r="D658">
            <v>157</v>
          </cell>
        </row>
        <row r="659">
          <cell r="D659">
            <v>3292</v>
          </cell>
        </row>
        <row r="660">
          <cell r="D660">
            <v>649</v>
          </cell>
        </row>
        <row r="661">
          <cell r="D661">
            <v>300</v>
          </cell>
        </row>
        <row r="662">
          <cell r="D662">
            <v>295</v>
          </cell>
        </row>
        <row r="664">
          <cell r="D664">
            <v>533</v>
          </cell>
        </row>
        <row r="665">
          <cell r="D665">
            <v>220</v>
          </cell>
        </row>
        <row r="667">
          <cell r="D667">
            <v>1091</v>
          </cell>
        </row>
        <row r="668">
          <cell r="D668">
            <v>877</v>
          </cell>
        </row>
        <row r="671">
          <cell r="D671">
            <v>138</v>
          </cell>
        </row>
        <row r="674">
          <cell r="D674">
            <v>272</v>
          </cell>
        </row>
        <row r="675">
          <cell r="D675">
            <v>326</v>
          </cell>
        </row>
        <row r="676">
          <cell r="D676">
            <v>25</v>
          </cell>
        </row>
        <row r="677">
          <cell r="D677">
            <v>567</v>
          </cell>
        </row>
        <row r="682">
          <cell r="D682">
            <v>118</v>
          </cell>
        </row>
        <row r="684">
          <cell r="D684">
            <v>79</v>
          </cell>
        </row>
        <row r="685">
          <cell r="D685">
            <v>16</v>
          </cell>
        </row>
        <row r="687">
          <cell r="D687">
            <v>100</v>
          </cell>
        </row>
        <row r="692">
          <cell r="D692">
            <v>239</v>
          </cell>
        </row>
        <row r="693">
          <cell r="D693">
            <v>677</v>
          </cell>
        </row>
        <row r="701">
          <cell r="D701">
            <v>9</v>
          </cell>
        </row>
        <row r="704">
          <cell r="D704">
            <v>4292</v>
          </cell>
        </row>
        <row r="707">
          <cell r="D707">
            <v>1027</v>
          </cell>
        </row>
        <row r="710">
          <cell r="D710">
            <v>1</v>
          </cell>
        </row>
        <row r="712">
          <cell r="D712">
            <v>5313</v>
          </cell>
        </row>
        <row r="713">
          <cell r="D713">
            <v>2246</v>
          </cell>
        </row>
        <row r="714">
          <cell r="D714">
            <v>1895</v>
          </cell>
        </row>
        <row r="716">
          <cell r="D716">
            <v>1008</v>
          </cell>
        </row>
        <row r="717">
          <cell r="D717">
            <v>2246</v>
          </cell>
        </row>
        <row r="729">
          <cell r="D729">
            <v>2279</v>
          </cell>
        </row>
        <row r="730">
          <cell r="D730">
            <v>310</v>
          </cell>
        </row>
        <row r="733">
          <cell r="D733">
            <v>688</v>
          </cell>
        </row>
        <row r="734">
          <cell r="D734">
            <v>3023</v>
          </cell>
        </row>
        <row r="737">
          <cell r="D737">
            <v>2143</v>
          </cell>
        </row>
        <row r="739">
          <cell r="D739">
            <v>1600</v>
          </cell>
        </row>
        <row r="751">
          <cell r="D751">
            <v>60</v>
          </cell>
        </row>
        <row r="756">
          <cell r="D756">
            <v>1295</v>
          </cell>
        </row>
        <row r="758">
          <cell r="D758">
            <v>474</v>
          </cell>
        </row>
        <row r="761">
          <cell r="D761">
            <v>594</v>
          </cell>
        </row>
        <row r="764">
          <cell r="D764">
            <v>198</v>
          </cell>
        </row>
        <row r="766">
          <cell r="D766">
            <v>502</v>
          </cell>
        </row>
        <row r="768">
          <cell r="D768">
            <v>187</v>
          </cell>
        </row>
        <row r="771">
          <cell r="D771">
            <v>345</v>
          </cell>
        </row>
        <row r="785">
          <cell r="D785">
            <v>475</v>
          </cell>
        </row>
        <row r="790">
          <cell r="D790">
            <v>2461</v>
          </cell>
        </row>
        <row r="819">
          <cell r="D819">
            <v>42</v>
          </cell>
        </row>
        <row r="821">
          <cell r="D821">
            <v>1212</v>
          </cell>
        </row>
        <row r="822">
          <cell r="D822">
            <v>191</v>
          </cell>
        </row>
        <row r="823">
          <cell r="D823">
            <v>186</v>
          </cell>
        </row>
        <row r="825">
          <cell r="D825">
            <v>360</v>
          </cell>
        </row>
        <row r="856">
          <cell r="D856">
            <v>2888</v>
          </cell>
        </row>
        <row r="857">
          <cell r="D857">
            <v>67</v>
          </cell>
        </row>
        <row r="859">
          <cell r="D859">
            <v>52</v>
          </cell>
        </row>
        <row r="861">
          <cell r="D861">
            <v>292</v>
          </cell>
        </row>
        <row r="866">
          <cell r="D866">
            <v>4192</v>
          </cell>
        </row>
        <row r="868">
          <cell r="D868">
            <v>453</v>
          </cell>
        </row>
        <row r="870">
          <cell r="D870">
            <v>30</v>
          </cell>
        </row>
        <row r="871">
          <cell r="D871">
            <v>6235</v>
          </cell>
        </row>
        <row r="873">
          <cell r="D873">
            <v>3409</v>
          </cell>
        </row>
        <row r="875">
          <cell r="D875">
            <v>567</v>
          </cell>
        </row>
        <row r="877">
          <cell r="D877">
            <v>14059</v>
          </cell>
        </row>
        <row r="880">
          <cell r="D880">
            <v>946</v>
          </cell>
        </row>
        <row r="881">
          <cell r="D881">
            <v>118</v>
          </cell>
        </row>
        <row r="883">
          <cell r="D883">
            <v>691</v>
          </cell>
        </row>
        <row r="884">
          <cell r="D884">
            <v>53</v>
          </cell>
        </row>
        <row r="885">
          <cell r="D885">
            <v>73</v>
          </cell>
        </row>
        <row r="886">
          <cell r="D886">
            <v>1801</v>
          </cell>
        </row>
        <row r="887">
          <cell r="D887">
            <v>212</v>
          </cell>
        </row>
        <row r="888">
          <cell r="D888">
            <v>58</v>
          </cell>
        </row>
        <row r="892">
          <cell r="D892">
            <v>35</v>
          </cell>
        </row>
        <row r="895">
          <cell r="D895">
            <v>24</v>
          </cell>
        </row>
        <row r="898">
          <cell r="D898">
            <v>210</v>
          </cell>
        </row>
        <row r="899">
          <cell r="D899">
            <v>39</v>
          </cell>
        </row>
        <row r="901">
          <cell r="D901">
            <v>30</v>
          </cell>
        </row>
        <row r="907">
          <cell r="D907">
            <v>548</v>
          </cell>
        </row>
        <row r="909">
          <cell r="D909">
            <v>651</v>
          </cell>
        </row>
        <row r="912">
          <cell r="D912">
            <v>728</v>
          </cell>
        </row>
        <row r="913">
          <cell r="D913">
            <v>947</v>
          </cell>
        </row>
        <row r="915">
          <cell r="D915">
            <v>266</v>
          </cell>
        </row>
        <row r="916">
          <cell r="D916">
            <v>90</v>
          </cell>
        </row>
        <row r="917">
          <cell r="D917">
            <v>35</v>
          </cell>
        </row>
        <row r="919">
          <cell r="D919">
            <v>70</v>
          </cell>
        </row>
        <row r="921">
          <cell r="D921">
            <v>175</v>
          </cell>
        </row>
        <row r="922">
          <cell r="D922">
            <v>40</v>
          </cell>
        </row>
        <row r="925">
          <cell r="D925">
            <v>147</v>
          </cell>
        </row>
        <row r="933">
          <cell r="D933">
            <v>3</v>
          </cell>
        </row>
        <row r="935">
          <cell r="D935">
            <v>895</v>
          </cell>
        </row>
        <row r="936">
          <cell r="D936">
            <v>463</v>
          </cell>
        </row>
        <row r="938">
          <cell r="D938">
            <v>386</v>
          </cell>
        </row>
        <row r="942">
          <cell r="D942">
            <v>340</v>
          </cell>
        </row>
        <row r="943">
          <cell r="D943">
            <v>1621</v>
          </cell>
        </row>
        <row r="944">
          <cell r="D944">
            <v>387</v>
          </cell>
        </row>
        <row r="945">
          <cell r="D945">
            <v>1050</v>
          </cell>
        </row>
        <row r="946">
          <cell r="D946">
            <v>38</v>
          </cell>
        </row>
        <row r="947">
          <cell r="D947">
            <v>52</v>
          </cell>
        </row>
        <row r="948">
          <cell r="D948">
            <v>27</v>
          </cell>
        </row>
        <row r="950">
          <cell r="D950">
            <v>100</v>
          </cell>
        </row>
        <row r="951">
          <cell r="D951">
            <v>591</v>
          </cell>
        </row>
        <row r="954">
          <cell r="D954">
            <v>71</v>
          </cell>
        </row>
        <row r="957">
          <cell r="D957">
            <v>2</v>
          </cell>
        </row>
        <row r="959">
          <cell r="D959">
            <v>227</v>
          </cell>
        </row>
        <row r="960">
          <cell r="D960">
            <v>5680</v>
          </cell>
        </row>
        <row r="963">
          <cell r="D963">
            <v>2</v>
          </cell>
        </row>
        <row r="964">
          <cell r="D964">
            <v>822</v>
          </cell>
        </row>
        <row r="977">
          <cell r="D977">
            <v>271</v>
          </cell>
        </row>
        <row r="978">
          <cell r="D978">
            <v>19</v>
          </cell>
        </row>
        <row r="980">
          <cell r="D980">
            <v>32</v>
          </cell>
        </row>
        <row r="981">
          <cell r="D981">
            <v>37</v>
          </cell>
        </row>
        <row r="986">
          <cell r="D986">
            <v>267</v>
          </cell>
        </row>
        <row r="988">
          <cell r="D988">
            <v>63</v>
          </cell>
        </row>
        <row r="990">
          <cell r="D990">
            <v>213</v>
          </cell>
        </row>
        <row r="1001">
          <cell r="E1001">
            <v>0</v>
          </cell>
        </row>
        <row r="1002">
          <cell r="E1002">
            <v>0</v>
          </cell>
        </row>
        <row r="1004">
          <cell r="D1004">
            <v>474</v>
          </cell>
        </row>
        <row r="1013">
          <cell r="D1013">
            <v>319</v>
          </cell>
        </row>
        <row r="1016">
          <cell r="D1016">
            <v>424</v>
          </cell>
        </row>
        <row r="1021">
          <cell r="D1021">
            <v>651</v>
          </cell>
        </row>
        <row r="1023">
          <cell r="D1023">
            <v>281</v>
          </cell>
        </row>
        <row r="1027">
          <cell r="D1027">
            <v>4826</v>
          </cell>
        </row>
        <row r="1044">
          <cell r="D1044">
            <v>10026</v>
          </cell>
        </row>
        <row r="1059">
          <cell r="D1059">
            <v>30</v>
          </cell>
        </row>
        <row r="1064">
          <cell r="D1064">
            <v>301</v>
          </cell>
        </row>
        <row r="1066">
          <cell r="D1066">
            <v>2742</v>
          </cell>
        </row>
        <row r="1069">
          <cell r="D1069">
            <v>454</v>
          </cell>
        </row>
        <row r="1075">
          <cell r="D1075">
            <v>2</v>
          </cell>
        </row>
        <row r="1078">
          <cell r="D1078">
            <v>15189</v>
          </cell>
        </row>
        <row r="1079">
          <cell r="D1079">
            <v>809</v>
          </cell>
        </row>
        <row r="1081">
          <cell r="D1081">
            <v>90</v>
          </cell>
        </row>
        <row r="1083">
          <cell r="D1083">
            <v>2589</v>
          </cell>
        </row>
        <row r="1084">
          <cell r="D1084">
            <v>200</v>
          </cell>
        </row>
        <row r="1087">
          <cell r="D1087">
            <v>72</v>
          </cell>
        </row>
        <row r="1097">
          <cell r="D1097">
            <v>606</v>
          </cell>
        </row>
        <row r="1099">
          <cell r="D1099">
            <v>43</v>
          </cell>
        </row>
        <row r="1111">
          <cell r="D1111">
            <v>183</v>
          </cell>
        </row>
        <row r="1116">
          <cell r="D1116">
            <v>127</v>
          </cell>
        </row>
        <row r="1130">
          <cell r="D1130">
            <v>133</v>
          </cell>
        </row>
        <row r="1132">
          <cell r="D1132">
            <v>586</v>
          </cell>
        </row>
        <row r="1136">
          <cell r="D1136">
            <v>200</v>
          </cell>
        </row>
        <row r="1137">
          <cell r="D1137">
            <v>85</v>
          </cell>
        </row>
        <row r="1139">
          <cell r="D1139">
            <v>1216</v>
          </cell>
        </row>
        <row r="1141">
          <cell r="D1141">
            <v>297</v>
          </cell>
        </row>
        <row r="1146">
          <cell r="D1146">
            <v>895</v>
          </cell>
        </row>
        <row r="1148">
          <cell r="D1148">
            <v>133</v>
          </cell>
        </row>
        <row r="1151">
          <cell r="D1151">
            <v>68</v>
          </cell>
        </row>
        <row r="1152">
          <cell r="D1152">
            <v>861</v>
          </cell>
        </row>
        <row r="1153">
          <cell r="D1153">
            <v>278</v>
          </cell>
        </row>
        <row r="1155">
          <cell r="D1155">
            <v>42</v>
          </cell>
        </row>
        <row r="1160">
          <cell r="D1160">
            <v>146</v>
          </cell>
        </row>
        <row r="1163">
          <cell r="D1163">
            <v>804</v>
          </cell>
        </row>
        <row r="1169">
          <cell r="D1169">
            <v>4</v>
          </cell>
        </row>
        <row r="1170">
          <cell r="D1170">
            <v>94</v>
          </cell>
        </row>
        <row r="1171">
          <cell r="D1171">
            <v>361</v>
          </cell>
        </row>
        <row r="1173">
          <cell r="D1173">
            <v>273</v>
          </cell>
        </row>
        <row r="1178">
          <cell r="D1178">
            <v>1922</v>
          </cell>
        </row>
        <row r="1180">
          <cell r="D1180">
            <v>438</v>
          </cell>
        </row>
        <row r="1184">
          <cell r="D1184">
            <v>1191</v>
          </cell>
        </row>
        <row r="1186">
          <cell r="D1186">
            <v>20</v>
          </cell>
        </row>
        <row r="1187">
          <cell r="D1187">
            <v>95</v>
          </cell>
        </row>
        <row r="1216">
          <cell r="D1216">
            <v>500</v>
          </cell>
        </row>
        <row r="1229">
          <cell r="D1229">
            <v>2900</v>
          </cell>
        </row>
        <row r="1232">
          <cell r="D1232">
            <v>1637</v>
          </cell>
        </row>
        <row r="1247">
          <cell r="D1247">
            <v>1516</v>
          </cell>
        </row>
        <row r="1248">
          <cell r="D1248">
            <v>66</v>
          </cell>
        </row>
        <row r="1279">
          <cell r="D1279">
            <v>302</v>
          </cell>
        </row>
        <row r="1290">
          <cell r="D1290">
            <v>50</v>
          </cell>
        </row>
        <row r="1295">
          <cell r="D1295">
            <v>83</v>
          </cell>
        </row>
        <row r="1300">
          <cell r="D1300">
            <v>435</v>
          </cell>
        </row>
        <row r="1312">
          <cell r="D1312">
            <v>11875</v>
          </cell>
        </row>
        <row r="1315">
          <cell r="D1315">
            <v>19772</v>
          </cell>
        </row>
        <row r="1316">
          <cell r="D1316">
            <v>831</v>
          </cell>
        </row>
        <row r="1317">
          <cell r="D1317">
            <v>22793</v>
          </cell>
        </row>
        <row r="1319">
          <cell r="D1319">
            <v>7650</v>
          </cell>
        </row>
        <row r="1323">
          <cell r="D1323">
            <v>3554</v>
          </cell>
        </row>
        <row r="1324">
          <cell r="D1324">
            <v>653</v>
          </cell>
        </row>
        <row r="1325">
          <cell r="D1325">
            <v>98</v>
          </cell>
        </row>
        <row r="1328">
          <cell r="D1328">
            <v>1634</v>
          </cell>
        </row>
        <row r="1340">
          <cell r="D1340">
            <v>120</v>
          </cell>
        </row>
        <row r="1341">
          <cell r="D1341">
            <v>533</v>
          </cell>
        </row>
        <row r="1343">
          <cell r="D1343">
            <v>94</v>
          </cell>
        </row>
        <row r="1365">
          <cell r="D1365">
            <v>300</v>
          </cell>
        </row>
        <row r="1367">
          <cell r="D1367">
            <v>1619</v>
          </cell>
        </row>
        <row r="1372">
          <cell r="D1372">
            <v>60</v>
          </cell>
        </row>
        <row r="1391">
          <cell r="D1391">
            <v>23779</v>
          </cell>
        </row>
        <row r="1392">
          <cell r="D1392">
            <v>147</v>
          </cell>
        </row>
        <row r="1394">
          <cell r="D1394">
            <v>1883</v>
          </cell>
        </row>
        <row r="1400">
          <cell r="D1400">
            <v>185</v>
          </cell>
        </row>
        <row r="1404">
          <cell r="D1404">
            <v>8528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921875" defaultRowHeight="14.25" zeroHeight="false" outlineLevelRow="0" outlineLevelCol="0"/>
  <cols>
    <col collapsed="false" customWidth="true" hidden="false" outlineLevel="0" max="1" min="1" style="1" width="40.86"/>
    <col collapsed="false" customWidth="true" hidden="false" outlineLevel="0" max="2" min="2" style="2" width="14.87"/>
    <col collapsed="false" customWidth="true" hidden="false" outlineLevel="0" max="3" min="3" style="3" width="14.87"/>
    <col collapsed="false" customWidth="true" hidden="false" outlineLevel="0" max="4" min="4" style="1" width="14.87"/>
    <col collapsed="false" customWidth="true" hidden="false" outlineLevel="0" max="254" min="5" style="1" width="8.99"/>
    <col collapsed="false" customWidth="true" hidden="false" outlineLevel="0" max="255" min="255" style="1" width="40.86"/>
    <col collapsed="false" customWidth="false" hidden="false" outlineLevel="0" max="256" min="256" style="1" width="9.4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5"/>
      <c r="B2" s="6"/>
      <c r="C2" s="7"/>
      <c r="D2" s="8" t="s">
        <v>1</v>
      </c>
    </row>
    <row r="3" s="13" customFormat="true" ht="42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</row>
    <row r="4" s="17" customFormat="true" ht="18" hidden="false" customHeight="true" outlineLevel="0" collapsed="false">
      <c r="A4" s="14" t="s">
        <v>6</v>
      </c>
      <c r="B4" s="15" t="n">
        <f aca="false">SUM(B5,B17,B26,B38,B50,B61,B72,B84,B93,B103,B118,B127,B138,B150,B160,B173,B180,B187,B196,B202,B209,B217,B224,B230,B236,B242,B248,B254)</f>
        <v>59897</v>
      </c>
      <c r="C4" s="15" t="n">
        <f aca="false">SUM(C5,C17,C26,C38,C50,C61,C72,C84,C93,C103,C118,C127,C138,C150,C160,C173,C180,C187,C196,C202,C209,C217,C224,C230,C236,C242,C248,C254)</f>
        <v>57665</v>
      </c>
      <c r="D4" s="16" t="n">
        <f aca="false">IF(B4=0,0,C4/B4*100-100)</f>
        <v>-3.72639698148488</v>
      </c>
    </row>
    <row r="5" s="13" customFormat="true" ht="18" hidden="true" customHeight="true" outlineLevel="0" collapsed="false">
      <c r="A5" s="18" t="s">
        <v>7</v>
      </c>
      <c r="B5" s="15" t="n">
        <f aca="false">SUM(B6:B16)</f>
        <v>1968</v>
      </c>
      <c r="C5" s="15" t="n">
        <f aca="false">SUM(C6:C16)</f>
        <v>1797</v>
      </c>
      <c r="D5" s="16" t="n">
        <f aca="false">IF(B5=0,0,C5/B5*100-100)</f>
        <v>-8.6890243902439</v>
      </c>
    </row>
    <row r="6" s="13" customFormat="true" ht="18" hidden="true" customHeight="true" outlineLevel="0" collapsed="false">
      <c r="A6" s="19" t="s">
        <v>8</v>
      </c>
      <c r="B6" s="15" t="n">
        <f aca="false">[1]2016市本级一般公共预算支出!D8</f>
        <v>725</v>
      </c>
      <c r="C6" s="15" t="n">
        <f aca="false">688</f>
        <v>688</v>
      </c>
      <c r="D6" s="16" t="n">
        <f aca="false">IF(B6=0,0,C6/B6*100-100)</f>
        <v>-5.10344827586206</v>
      </c>
    </row>
    <row r="7" s="13" customFormat="true" ht="18" hidden="true" customHeight="true" outlineLevel="0" collapsed="false">
      <c r="A7" s="19" t="s">
        <v>9</v>
      </c>
      <c r="B7" s="15" t="n">
        <f aca="false">[1]2016市本级一般公共预算支出!D9</f>
        <v>0</v>
      </c>
      <c r="C7" s="15"/>
      <c r="D7" s="16"/>
    </row>
    <row r="8" s="13" customFormat="true" ht="18" hidden="true" customHeight="true" outlineLevel="0" collapsed="false">
      <c r="A8" s="19" t="s">
        <v>10</v>
      </c>
      <c r="B8" s="15" t="n">
        <f aca="false">[1]2016市本级一般公共预算支出!D10</f>
        <v>11</v>
      </c>
      <c r="C8" s="15" t="n">
        <v>73</v>
      </c>
      <c r="D8" s="16" t="n">
        <f aca="false">IF(B8=0,0,C8/B8*100-100)</f>
        <v>563.636363636364</v>
      </c>
    </row>
    <row r="9" s="13" customFormat="true" ht="18" hidden="true" customHeight="true" outlineLevel="0" collapsed="false">
      <c r="A9" s="19" t="s">
        <v>11</v>
      </c>
      <c r="B9" s="15" t="n">
        <f aca="false">[1]2016市本级一般公共预算支出!D11</f>
        <v>330</v>
      </c>
      <c r="C9" s="15" t="n">
        <f aca="false">150</f>
        <v>150</v>
      </c>
      <c r="D9" s="16" t="n">
        <f aca="false">IF(B9=0,0,C9/B9*100-100)</f>
        <v>-54.5454545454546</v>
      </c>
    </row>
    <row r="10" s="13" customFormat="true" ht="18" hidden="true" customHeight="true" outlineLevel="0" collapsed="false">
      <c r="A10" s="19" t="s">
        <v>12</v>
      </c>
      <c r="B10" s="15" t="n">
        <f aca="false">[1]2016市本级一般公共预算支出!D12</f>
        <v>40</v>
      </c>
      <c r="C10" s="15" t="n">
        <v>40</v>
      </c>
      <c r="D10" s="16" t="n">
        <f aca="false">IF(B10=0,0,C10/B10*100-100)</f>
        <v>0</v>
      </c>
    </row>
    <row r="11" s="13" customFormat="true" ht="18" hidden="true" customHeight="true" outlineLevel="0" collapsed="false">
      <c r="A11" s="19" t="s">
        <v>13</v>
      </c>
      <c r="B11" s="15" t="n">
        <f aca="false">[1]2016市本级一般公共预算支出!D13</f>
        <v>0</v>
      </c>
      <c r="C11" s="15"/>
      <c r="D11" s="16" t="n">
        <f aca="false">IF(B11=0,0,C11/B11*100-100)</f>
        <v>0</v>
      </c>
      <c r="E11" s="20"/>
    </row>
    <row r="12" s="13" customFormat="true" ht="18" hidden="true" customHeight="true" outlineLevel="0" collapsed="false">
      <c r="A12" s="19" t="s">
        <v>14</v>
      </c>
      <c r="B12" s="15" t="n">
        <f aca="false">[1]2016市本级一般公共预算支出!D14</f>
        <v>0</v>
      </c>
      <c r="C12" s="15"/>
      <c r="D12" s="16" t="n">
        <f aca="false">IF(B12=0,0,C12/B12*100-100)</f>
        <v>0</v>
      </c>
    </row>
    <row r="13" s="13" customFormat="true" ht="18" hidden="true" customHeight="true" outlineLevel="0" collapsed="false">
      <c r="A13" s="19" t="s">
        <v>15</v>
      </c>
      <c r="B13" s="15" t="n">
        <f aca="false">[1]2016市本级一般公共预算支出!D15</f>
        <v>0</v>
      </c>
      <c r="C13" s="15"/>
      <c r="D13" s="16" t="n">
        <f aca="false">IF(B13=0,0,C13/B13*100-100)</f>
        <v>0</v>
      </c>
    </row>
    <row r="14" s="13" customFormat="true" ht="18" hidden="true" customHeight="true" outlineLevel="0" collapsed="false">
      <c r="A14" s="19" t="s">
        <v>16</v>
      </c>
      <c r="B14" s="15" t="n">
        <f aca="false">[1]2016市本级一般公共预算支出!D16</f>
        <v>4</v>
      </c>
      <c r="C14" s="15" t="n">
        <v>4</v>
      </c>
      <c r="D14" s="16" t="n">
        <f aca="false">IF(B14=0,0,C14/B14*100-100)</f>
        <v>0</v>
      </c>
    </row>
    <row r="15" s="13" customFormat="true" ht="18" hidden="true" customHeight="true" outlineLevel="0" collapsed="false">
      <c r="A15" s="19" t="s">
        <v>17</v>
      </c>
      <c r="B15" s="15" t="n">
        <f aca="false">[1]2016市本级一般公共预算支出!D17</f>
        <v>0</v>
      </c>
      <c r="C15" s="15"/>
      <c r="D15" s="16" t="n">
        <f aca="false">IF(B15=0,0,C15/B15*100-100)</f>
        <v>0</v>
      </c>
    </row>
    <row r="16" s="13" customFormat="true" ht="18" hidden="true" customHeight="true" outlineLevel="0" collapsed="false">
      <c r="A16" s="19" t="s">
        <v>18</v>
      </c>
      <c r="B16" s="15" t="n">
        <f aca="false">[1]2016市本级一般公共预算支出!D18</f>
        <v>858</v>
      </c>
      <c r="C16" s="15" t="n">
        <v>842</v>
      </c>
      <c r="D16" s="16" t="n">
        <f aca="false">IF(B16=0,0,C16/B16*100-100)</f>
        <v>-1.86480186480186</v>
      </c>
    </row>
    <row r="17" s="13" customFormat="true" ht="18" hidden="true" customHeight="true" outlineLevel="0" collapsed="false">
      <c r="A17" s="18" t="s">
        <v>19</v>
      </c>
      <c r="B17" s="15" t="n">
        <f aca="false">SUM(B18:B25)</f>
        <v>1677</v>
      </c>
      <c r="C17" s="15" t="n">
        <f aca="false">SUM(C18:C25)</f>
        <v>1423</v>
      </c>
      <c r="D17" s="16" t="n">
        <f aca="false">IF(B17=0,0,C17/B17*100-100)</f>
        <v>-15.1460942158617</v>
      </c>
    </row>
    <row r="18" s="13" customFormat="true" ht="18" hidden="true" customHeight="true" outlineLevel="0" collapsed="false">
      <c r="A18" s="19" t="s">
        <v>8</v>
      </c>
      <c r="B18" s="15" t="n">
        <f aca="false">[1]2016市本级一般公共预算支出!D20</f>
        <v>565</v>
      </c>
      <c r="C18" s="15" t="n">
        <f aca="false">503+20</f>
        <v>523</v>
      </c>
      <c r="D18" s="16" t="n">
        <f aca="false">IF(B18=0,0,C18/B18*100-100)</f>
        <v>-7.43362831858407</v>
      </c>
    </row>
    <row r="19" s="13" customFormat="true" ht="18" hidden="true" customHeight="true" outlineLevel="0" collapsed="false">
      <c r="A19" s="19" t="s">
        <v>9</v>
      </c>
      <c r="B19" s="15" t="n">
        <f aca="false">[1]2016市本级一般公共预算支出!D21</f>
        <v>0</v>
      </c>
      <c r="C19" s="15"/>
      <c r="D19" s="16"/>
    </row>
    <row r="20" s="13" customFormat="true" ht="18" hidden="true" customHeight="true" outlineLevel="0" collapsed="false">
      <c r="A20" s="19" t="s">
        <v>10</v>
      </c>
      <c r="B20" s="15" t="n">
        <f aca="false">[1]2016市本级一般公共预算支出!D22</f>
        <v>8</v>
      </c>
      <c r="C20" s="15" t="n">
        <v>98</v>
      </c>
      <c r="D20" s="16" t="n">
        <f aca="false">IF(B20=0,0,C20/B20*100-100)</f>
        <v>1125</v>
      </c>
    </row>
    <row r="21" s="13" customFormat="true" ht="18" hidden="true" customHeight="true" outlineLevel="0" collapsed="false">
      <c r="A21" s="19" t="s">
        <v>20</v>
      </c>
      <c r="B21" s="15" t="n">
        <f aca="false">[1]2016市本级一般公共预算支出!D23</f>
        <v>330</v>
      </c>
      <c r="C21" s="15" t="n">
        <v>150</v>
      </c>
      <c r="D21" s="16" t="n">
        <f aca="false">IF(B21=0,0,C21/B21*100-100)</f>
        <v>-54.5454545454546</v>
      </c>
    </row>
    <row r="22" s="21" customFormat="true" ht="18" hidden="true" customHeight="true" outlineLevel="0" collapsed="false">
      <c r="A22" s="19" t="s">
        <v>21</v>
      </c>
      <c r="B22" s="15" t="n">
        <f aca="false">[1]2016市本级一般公共预算支出!D24</f>
        <v>75</v>
      </c>
      <c r="C22" s="15" t="n">
        <v>75</v>
      </c>
      <c r="D22" s="16" t="n">
        <f aca="false">IF(B22=0,0,C22/B22*100-100)</f>
        <v>0</v>
      </c>
    </row>
    <row r="23" s="13" customFormat="true" ht="18" hidden="true" customHeight="true" outlineLevel="0" collapsed="false">
      <c r="A23" s="19" t="s">
        <v>22</v>
      </c>
      <c r="B23" s="15" t="n">
        <f aca="false">[1]2016市本级一般公共预算支出!D25</f>
        <v>15</v>
      </c>
      <c r="C23" s="15" t="n">
        <v>15</v>
      </c>
      <c r="D23" s="16" t="n">
        <f aca="false">IF(B23=0,0,C23/B23*100-100)</f>
        <v>0</v>
      </c>
    </row>
    <row r="24" s="13" customFormat="true" ht="18" hidden="true" customHeight="true" outlineLevel="0" collapsed="false">
      <c r="A24" s="19" t="s">
        <v>17</v>
      </c>
      <c r="B24" s="15" t="n">
        <f aca="false">[1]2016市本级一般公共预算支出!D26</f>
        <v>0</v>
      </c>
      <c r="C24" s="15"/>
      <c r="D24" s="16" t="n">
        <f aca="false">IF(B24=0,0,C24/B24*100-100)</f>
        <v>0</v>
      </c>
    </row>
    <row r="25" s="13" customFormat="true" ht="18" hidden="true" customHeight="true" outlineLevel="0" collapsed="false">
      <c r="A25" s="19" t="s">
        <v>23</v>
      </c>
      <c r="B25" s="15" t="n">
        <f aca="false">[1]2016市本级一般公共预算支出!D27</f>
        <v>684</v>
      </c>
      <c r="C25" s="15" t="n">
        <v>562</v>
      </c>
      <c r="D25" s="16" t="n">
        <f aca="false">IF(B25=0,0,C25/B25*100-100)</f>
        <v>-17.8362573099415</v>
      </c>
    </row>
    <row r="26" s="13" customFormat="true" ht="18" hidden="true" customHeight="true" outlineLevel="0" collapsed="false">
      <c r="A26" s="18" t="s">
        <v>24</v>
      </c>
      <c r="B26" s="15" t="n">
        <f aca="false">SUM(B27:B37)</f>
        <v>21419</v>
      </c>
      <c r="C26" s="15" t="n">
        <f aca="false">SUM(C27:C37)</f>
        <v>19811</v>
      </c>
      <c r="D26" s="16" t="n">
        <f aca="false">IF(B26=0,0,C26/B26*100-100)</f>
        <v>-7.50735328446707</v>
      </c>
    </row>
    <row r="27" s="13" customFormat="true" ht="18" hidden="true" customHeight="true" outlineLevel="0" collapsed="false">
      <c r="A27" s="19" t="s">
        <v>8</v>
      </c>
      <c r="B27" s="15" t="n">
        <f aca="false">[1]2016市本级一般公共预算支出!D29</f>
        <v>5791</v>
      </c>
      <c r="C27" s="15" t="n">
        <v>5864</v>
      </c>
      <c r="D27" s="16" t="n">
        <f aca="false">IF(B27=0,0,C27/B27*100-100)</f>
        <v>1.26057675703679</v>
      </c>
    </row>
    <row r="28" s="13" customFormat="true" ht="18" hidden="true" customHeight="true" outlineLevel="0" collapsed="false">
      <c r="A28" s="19" t="s">
        <v>9</v>
      </c>
      <c r="B28" s="15" t="n">
        <f aca="false">[1]2016市本级一般公共预算支出!D30</f>
        <v>947</v>
      </c>
      <c r="C28" s="15" t="n">
        <v>253</v>
      </c>
      <c r="D28" s="16" t="n">
        <f aca="false">IF(B28=0,0,C28/B28*100-100)</f>
        <v>-73.2840549102429</v>
      </c>
    </row>
    <row r="29" s="13" customFormat="true" ht="18" hidden="true" customHeight="true" outlineLevel="0" collapsed="false">
      <c r="A29" s="19" t="s">
        <v>10</v>
      </c>
      <c r="B29" s="15" t="n">
        <f aca="false">[1]2016市本级一般公共预算支出!D31</f>
        <v>0</v>
      </c>
      <c r="C29" s="15" t="n">
        <v>104</v>
      </c>
      <c r="D29" s="16" t="n">
        <f aca="false">IF(B29=0,0,C29/B29*100-100)</f>
        <v>0</v>
      </c>
    </row>
    <row r="30" s="13" customFormat="true" ht="18" hidden="true" customHeight="true" outlineLevel="0" collapsed="false">
      <c r="A30" s="19" t="s">
        <v>25</v>
      </c>
      <c r="B30" s="15" t="n">
        <f aca="false">[1]2016市本级一般公共预算支出!D32</f>
        <v>0</v>
      </c>
      <c r="C30" s="15"/>
      <c r="D30" s="16" t="n">
        <f aca="false">IF(B30=0,0,C30/B30*100-100)</f>
        <v>0</v>
      </c>
    </row>
    <row r="31" s="13" customFormat="true" ht="18" hidden="true" customHeight="true" outlineLevel="0" collapsed="false">
      <c r="A31" s="19" t="s">
        <v>26</v>
      </c>
      <c r="B31" s="15" t="n">
        <f aca="false">[1]2016市本级一般公共预算支出!D33</f>
        <v>0</v>
      </c>
      <c r="C31" s="15"/>
      <c r="D31" s="16" t="n">
        <f aca="false">IF(B31=0,0,C31/B31*100-100)</f>
        <v>0</v>
      </c>
    </row>
    <row r="32" s="13" customFormat="true" ht="18" hidden="true" customHeight="true" outlineLevel="0" collapsed="false">
      <c r="A32" s="19" t="s">
        <v>27</v>
      </c>
      <c r="B32" s="15" t="n">
        <f aca="false">[1]2016市本级一般公共预算支出!D34</f>
        <v>0</v>
      </c>
      <c r="C32" s="15"/>
      <c r="D32" s="16" t="n">
        <f aca="false">IF(B32=0,0,C32/B32*100-100)</f>
        <v>0</v>
      </c>
    </row>
    <row r="33" s="13" customFormat="true" ht="18" hidden="true" customHeight="true" outlineLevel="0" collapsed="false">
      <c r="A33" s="19" t="s">
        <v>28</v>
      </c>
      <c r="B33" s="15" t="n">
        <f aca="false">[1]2016市本级一般公共预算支出!D35</f>
        <v>226</v>
      </c>
      <c r="C33" s="15" t="n">
        <v>243</v>
      </c>
      <c r="D33" s="16" t="n">
        <f aca="false">IF(B33=0,0,C33/B33*100-100)</f>
        <v>7.52212389380532</v>
      </c>
    </row>
    <row r="34" s="13" customFormat="true" ht="18" hidden="true" customHeight="true" outlineLevel="0" collapsed="false">
      <c r="A34" s="19" t="s">
        <v>29</v>
      </c>
      <c r="B34" s="15" t="n">
        <f aca="false">[1]2016市本级一般公共预算支出!D36</f>
        <v>218</v>
      </c>
      <c r="C34" s="15" t="n">
        <v>350</v>
      </c>
      <c r="D34" s="16" t="n">
        <f aca="false">IF(B34=0,0,C34/B34*100-100)</f>
        <v>60.5504587155963</v>
      </c>
    </row>
    <row r="35" s="13" customFormat="true" ht="18" hidden="true" customHeight="true" outlineLevel="0" collapsed="false">
      <c r="A35" s="19" t="s">
        <v>30</v>
      </c>
      <c r="B35" s="15" t="n">
        <f aca="false">[1]2016市本级一般公共预算支出!D37</f>
        <v>0</v>
      </c>
      <c r="C35" s="15"/>
      <c r="D35" s="16" t="n">
        <f aca="false">IF(B35=0,0,C35/B35*100-100)</f>
        <v>0</v>
      </c>
    </row>
    <row r="36" s="13" customFormat="true" ht="18" hidden="true" customHeight="true" outlineLevel="0" collapsed="false">
      <c r="A36" s="19" t="s">
        <v>17</v>
      </c>
      <c r="B36" s="15" t="n">
        <f aca="false">[1]2016市本级一般公共预算支出!D38</f>
        <v>865</v>
      </c>
      <c r="C36" s="15" t="n">
        <v>987</v>
      </c>
      <c r="D36" s="16" t="n">
        <f aca="false">IF(B36=0,0,C36/B36*100-100)</f>
        <v>14.1040462427746</v>
      </c>
    </row>
    <row r="37" s="13" customFormat="true" ht="18" hidden="true" customHeight="true" outlineLevel="0" collapsed="false">
      <c r="A37" s="19" t="s">
        <v>31</v>
      </c>
      <c r="B37" s="15" t="n">
        <f aca="false">[1]2016市本级一般公共预算支出!D39</f>
        <v>13372</v>
      </c>
      <c r="C37" s="15" t="n">
        <f aca="false">11001+1000+9</f>
        <v>12010</v>
      </c>
      <c r="D37" s="16" t="n">
        <f aca="false">IF(B37=0,0,C37/B37*100-100)</f>
        <v>-10.1854621597368</v>
      </c>
    </row>
    <row r="38" s="22" customFormat="true" ht="18" hidden="true" customHeight="true" outlineLevel="0" collapsed="false">
      <c r="A38" s="18" t="s">
        <v>32</v>
      </c>
      <c r="B38" s="15" t="n">
        <f aca="false">SUM(B39:B49)</f>
        <v>2518</v>
      </c>
      <c r="C38" s="15" t="n">
        <f aca="false">SUM(C39:C49)</f>
        <v>2067</v>
      </c>
      <c r="D38" s="16" t="n">
        <f aca="false">IF(B38=0,0,C38/B38*100-100)</f>
        <v>-17.91104050834</v>
      </c>
    </row>
    <row r="39" customFormat="false" ht="18" hidden="true" customHeight="true" outlineLevel="0" collapsed="false">
      <c r="A39" s="19" t="s">
        <v>8</v>
      </c>
      <c r="B39" s="15" t="n">
        <f aca="false">[1]2016市本级一般公共预算支出!D41</f>
        <v>823</v>
      </c>
      <c r="C39" s="15" t="n">
        <v>1668</v>
      </c>
      <c r="D39" s="16" t="n">
        <f aca="false">IF(B39=0,0,C39/B39*100-100)</f>
        <v>102.673147023086</v>
      </c>
    </row>
    <row r="40" customFormat="false" ht="18" hidden="true" customHeight="true" outlineLevel="0" collapsed="false">
      <c r="A40" s="19" t="s">
        <v>9</v>
      </c>
      <c r="B40" s="15" t="n">
        <f aca="false">[1]2016市本级一般公共预算支出!D42</f>
        <v>0</v>
      </c>
      <c r="C40" s="15"/>
      <c r="D40" s="16" t="n">
        <f aca="false">IF(B40=0,0,C40/B40*100-100)</f>
        <v>0</v>
      </c>
    </row>
    <row r="41" customFormat="false" ht="18" hidden="true" customHeight="true" outlineLevel="0" collapsed="false">
      <c r="A41" s="19" t="s">
        <v>10</v>
      </c>
      <c r="B41" s="15" t="n">
        <f aca="false">[1]2016市本级一般公共预算支出!D43</f>
        <v>0</v>
      </c>
      <c r="C41" s="15"/>
      <c r="D41" s="16" t="n">
        <f aca="false">IF(B41=0,0,C41/B41*100-100)</f>
        <v>0</v>
      </c>
    </row>
    <row r="42" customFormat="false" ht="18" hidden="true" customHeight="true" outlineLevel="0" collapsed="false">
      <c r="A42" s="19" t="s">
        <v>33</v>
      </c>
      <c r="B42" s="15" t="n">
        <f aca="false">[1]2016市本级一般公共预算支出!D44</f>
        <v>0</v>
      </c>
      <c r="C42" s="15"/>
      <c r="D42" s="16" t="n">
        <f aca="false">IF(B42=0,0,C42/B42*100-100)</f>
        <v>0</v>
      </c>
    </row>
    <row r="43" customFormat="false" ht="18" hidden="true" customHeight="true" outlineLevel="0" collapsed="false">
      <c r="A43" s="19" t="s">
        <v>34</v>
      </c>
      <c r="B43" s="15" t="n">
        <f aca="false">[1]2016市本级一般公共预算支出!D45</f>
        <v>0</v>
      </c>
      <c r="C43" s="15"/>
      <c r="D43" s="16" t="n">
        <f aca="false">IF(B43=0,0,C43/B43*100-100)</f>
        <v>0</v>
      </c>
    </row>
    <row r="44" customFormat="false" ht="18" hidden="true" customHeight="true" outlineLevel="0" collapsed="false">
      <c r="A44" s="19" t="s">
        <v>35</v>
      </c>
      <c r="B44" s="15" t="n">
        <f aca="false">[1]2016市本级一般公共预算支出!D46</f>
        <v>0</v>
      </c>
      <c r="C44" s="15"/>
      <c r="D44" s="16" t="n">
        <f aca="false">IF(B44=0,0,C44/B44*100-100)</f>
        <v>0</v>
      </c>
    </row>
    <row r="45" customFormat="false" ht="18" hidden="true" customHeight="true" outlineLevel="0" collapsed="false">
      <c r="A45" s="19" t="s">
        <v>36</v>
      </c>
      <c r="B45" s="15" t="n">
        <f aca="false">[1]2016市本级一般公共预算支出!D47</f>
        <v>0</v>
      </c>
      <c r="C45" s="15"/>
      <c r="D45" s="16" t="n">
        <f aca="false">IF(B45=0,0,C45/B45*100-100)</f>
        <v>0</v>
      </c>
    </row>
    <row r="46" customFormat="false" ht="18" hidden="true" customHeight="true" outlineLevel="0" collapsed="false">
      <c r="A46" s="19" t="s">
        <v>37</v>
      </c>
      <c r="B46" s="15" t="n">
        <f aca="false">[1]2016市本级一般公共预算支出!D48</f>
        <v>628</v>
      </c>
      <c r="C46" s="15" t="n">
        <v>27</v>
      </c>
      <c r="D46" s="16"/>
    </row>
    <row r="47" customFormat="false" ht="18" hidden="true" customHeight="true" outlineLevel="0" collapsed="false">
      <c r="A47" s="19" t="s">
        <v>38</v>
      </c>
      <c r="B47" s="15" t="n">
        <f aca="false">[1]2016市本级一般公共预算支出!D49</f>
        <v>0</v>
      </c>
      <c r="C47" s="15"/>
      <c r="D47" s="16" t="n">
        <f aca="false">IF(B47=0,0,C47/B47*100-100)</f>
        <v>0</v>
      </c>
    </row>
    <row r="48" customFormat="false" ht="18" hidden="true" customHeight="true" outlineLevel="0" collapsed="false">
      <c r="A48" s="19" t="s">
        <v>17</v>
      </c>
      <c r="B48" s="15" t="n">
        <f aca="false">[1]2016市本级一般公共预算支出!D50</f>
        <v>236</v>
      </c>
      <c r="C48" s="15" t="n">
        <v>172</v>
      </c>
      <c r="D48" s="16" t="n">
        <f aca="false">IF(B48=0,0,C48/B48*100-100)</f>
        <v>-27.1186440677966</v>
      </c>
    </row>
    <row r="49" customFormat="false" ht="18" hidden="true" customHeight="true" outlineLevel="0" collapsed="false">
      <c r="A49" s="19" t="s">
        <v>39</v>
      </c>
      <c r="B49" s="15" t="n">
        <f aca="false">[1]2016市本级一般公共预算支出!D51</f>
        <v>831</v>
      </c>
      <c r="C49" s="15" t="n">
        <v>200</v>
      </c>
      <c r="D49" s="16" t="n">
        <f aca="false">IF(B49=0,0,C49/B49*100-100)</f>
        <v>-75.9326113116727</v>
      </c>
    </row>
    <row r="50" customFormat="false" ht="18" hidden="true" customHeight="true" outlineLevel="0" collapsed="false">
      <c r="A50" s="18" t="s">
        <v>40</v>
      </c>
      <c r="B50" s="15" t="n">
        <f aca="false">SUM(B51:B60)</f>
        <v>974</v>
      </c>
      <c r="C50" s="15" t="n">
        <f aca="false">SUM(C51:C60)</f>
        <v>604</v>
      </c>
      <c r="D50" s="16" t="n">
        <f aca="false">IF(B50=0,0,C50/B50*100-100)</f>
        <v>-37.9876796714579</v>
      </c>
    </row>
    <row r="51" customFormat="false" ht="18" hidden="true" customHeight="true" outlineLevel="0" collapsed="false">
      <c r="A51" s="19" t="s">
        <v>8</v>
      </c>
      <c r="B51" s="15" t="n">
        <f aca="false">[1]2016市本级一般公共预算支出!D53</f>
        <v>788</v>
      </c>
      <c r="C51" s="15" t="n">
        <v>538</v>
      </c>
      <c r="D51" s="16" t="n">
        <f aca="false">IF(B51=0,0,C51/B51*100-100)</f>
        <v>-31.7258883248731</v>
      </c>
    </row>
    <row r="52" customFormat="false" ht="18" hidden="true" customHeight="true" outlineLevel="0" collapsed="false">
      <c r="A52" s="19" t="s">
        <v>9</v>
      </c>
      <c r="B52" s="15" t="n">
        <f aca="false">[1]2016市本级一般公共预算支出!D54</f>
        <v>0</v>
      </c>
      <c r="C52" s="15"/>
      <c r="D52" s="16" t="n">
        <f aca="false">IF(B52=0,0,C52/B52*100-100)</f>
        <v>0</v>
      </c>
    </row>
    <row r="53" customFormat="false" ht="18" hidden="true" customHeight="true" outlineLevel="0" collapsed="false">
      <c r="A53" s="19" t="s">
        <v>10</v>
      </c>
      <c r="B53" s="15" t="n">
        <f aca="false">[1]2016市本级一般公共预算支出!D55</f>
        <v>0</v>
      </c>
      <c r="C53" s="15"/>
      <c r="D53" s="16" t="n">
        <f aca="false">IF(B53=0,0,C53/B53*100-100)</f>
        <v>0</v>
      </c>
    </row>
    <row r="54" customFormat="false" ht="18" hidden="true" customHeight="true" outlineLevel="0" collapsed="false">
      <c r="A54" s="19" t="s">
        <v>41</v>
      </c>
      <c r="B54" s="15" t="n">
        <f aca="false">[1]2016市本级一般公共预算支出!D56</f>
        <v>0</v>
      </c>
      <c r="C54" s="15"/>
      <c r="D54" s="16" t="n">
        <f aca="false">IF(B54=0,0,C54/B54*100-100)</f>
        <v>0</v>
      </c>
    </row>
    <row r="55" customFormat="false" ht="18" hidden="true" customHeight="true" outlineLevel="0" collapsed="false">
      <c r="A55" s="19" t="s">
        <v>42</v>
      </c>
      <c r="B55" s="15" t="n">
        <f aca="false">[1]2016市本级一般公共预算支出!D57</f>
        <v>0</v>
      </c>
      <c r="C55" s="15"/>
      <c r="D55" s="16" t="n">
        <f aca="false">IF(B55=0,0,C55/B55*100-100)</f>
        <v>0</v>
      </c>
    </row>
    <row r="56" customFormat="false" ht="18" hidden="true" customHeight="true" outlineLevel="0" collapsed="false">
      <c r="A56" s="19" t="s">
        <v>43</v>
      </c>
      <c r="B56" s="15" t="n">
        <f aca="false">[1]2016市本级一般公共预算支出!D58</f>
        <v>0</v>
      </c>
      <c r="C56" s="15"/>
      <c r="D56" s="16" t="n">
        <f aca="false">IF(B56=0,0,C56/B56*100-100)</f>
        <v>0</v>
      </c>
    </row>
    <row r="57" customFormat="false" ht="18" hidden="true" customHeight="true" outlineLevel="0" collapsed="false">
      <c r="A57" s="19" t="s">
        <v>44</v>
      </c>
      <c r="B57" s="15" t="n">
        <f aca="false">[1]2016市本级一般公共预算支出!D59</f>
        <v>0</v>
      </c>
      <c r="C57" s="15"/>
      <c r="D57" s="16" t="n">
        <f aca="false">IF(B57=0,0,C57/B57*100-100)</f>
        <v>0</v>
      </c>
    </row>
    <row r="58" customFormat="false" ht="18" hidden="true" customHeight="true" outlineLevel="0" collapsed="false">
      <c r="A58" s="19" t="s">
        <v>45</v>
      </c>
      <c r="B58" s="15" t="n">
        <f aca="false">[1]2016市本级一般公共预算支出!D60</f>
        <v>51</v>
      </c>
      <c r="C58" s="15" t="n">
        <v>56</v>
      </c>
      <c r="D58" s="16" t="n">
        <f aca="false">IF(B58=0,0,C58/B58*100-100)</f>
        <v>9.80392156862746</v>
      </c>
    </row>
    <row r="59" customFormat="false" ht="18" hidden="true" customHeight="true" outlineLevel="0" collapsed="false">
      <c r="A59" s="19" t="s">
        <v>17</v>
      </c>
      <c r="B59" s="15" t="n">
        <f aca="false">[1]2016市本级一般公共预算支出!D61</f>
        <v>0</v>
      </c>
      <c r="C59" s="15"/>
      <c r="D59" s="16" t="n">
        <f aca="false">IF(B59=0,0,C59/B59*100-100)</f>
        <v>0</v>
      </c>
    </row>
    <row r="60" customFormat="false" ht="18" hidden="true" customHeight="true" outlineLevel="0" collapsed="false">
      <c r="A60" s="19" t="s">
        <v>46</v>
      </c>
      <c r="B60" s="15" t="n">
        <f aca="false">[1]2016市本级一般公共预算支出!D62</f>
        <v>135</v>
      </c>
      <c r="C60" s="15" t="n">
        <v>10</v>
      </c>
      <c r="D60" s="16" t="n">
        <f aca="false">IF(B60=0,0,C60/B60*100-100)</f>
        <v>-92.5925925925926</v>
      </c>
    </row>
    <row r="61" customFormat="false" ht="18" hidden="true" customHeight="true" outlineLevel="0" collapsed="false">
      <c r="A61" s="18" t="s">
        <v>47</v>
      </c>
      <c r="B61" s="15" t="n">
        <f aca="false">SUM(B62:B71)</f>
        <v>4839</v>
      </c>
      <c r="C61" s="15" t="n">
        <f aca="false">SUM(C62:C71)</f>
        <v>4690</v>
      </c>
      <c r="D61" s="16" t="n">
        <f aca="false">IF(B61=0,0,C61/B61*100-100)</f>
        <v>-3.07914858441826</v>
      </c>
    </row>
    <row r="62" customFormat="false" ht="18" hidden="true" customHeight="true" outlineLevel="0" collapsed="false">
      <c r="A62" s="19" t="s">
        <v>8</v>
      </c>
      <c r="B62" s="15" t="n">
        <f aca="false">[1]2016市本级一般公共预算支出!D64</f>
        <v>1830</v>
      </c>
      <c r="C62" s="15" t="n">
        <v>1877</v>
      </c>
      <c r="D62" s="16" t="n">
        <f aca="false">IF(B62=0,0,C62/B62*100-100)</f>
        <v>2.56830601092896</v>
      </c>
    </row>
    <row r="63" customFormat="false" ht="18" hidden="true" customHeight="true" outlineLevel="0" collapsed="false">
      <c r="A63" s="19" t="s">
        <v>9</v>
      </c>
      <c r="B63" s="15" t="n">
        <f aca="false">[1]2016市本级一般公共预算支出!D65</f>
        <v>0</v>
      </c>
      <c r="C63" s="15"/>
      <c r="D63" s="16" t="n">
        <f aca="false">IF(B63=0,0,C63/B63*100-100)</f>
        <v>0</v>
      </c>
    </row>
    <row r="64" customFormat="false" ht="18" hidden="true" customHeight="true" outlineLevel="0" collapsed="false">
      <c r="A64" s="19" t="s">
        <v>10</v>
      </c>
      <c r="B64" s="15" t="n">
        <f aca="false">[1]2016市本级一般公共预算支出!D66</f>
        <v>0</v>
      </c>
      <c r="C64" s="15"/>
      <c r="D64" s="16" t="n">
        <f aca="false">IF(B64=0,0,C64/B64*100-100)</f>
        <v>0</v>
      </c>
    </row>
    <row r="65" customFormat="false" ht="18" hidden="true" customHeight="true" outlineLevel="0" collapsed="false">
      <c r="A65" s="19" t="s">
        <v>48</v>
      </c>
      <c r="B65" s="15" t="n">
        <f aca="false">[1]2016市本级一般公共预算支出!D67</f>
        <v>0</v>
      </c>
      <c r="C65" s="15"/>
      <c r="D65" s="16" t="n">
        <f aca="false">IF(B65=0,0,C65/B65*100-100)</f>
        <v>0</v>
      </c>
    </row>
    <row r="66" customFormat="false" ht="18" hidden="true" customHeight="true" outlineLevel="0" collapsed="false">
      <c r="A66" s="19" t="s">
        <v>49</v>
      </c>
      <c r="B66" s="15" t="n">
        <f aca="false">[1]2016市本级一般公共预算支出!D68</f>
        <v>0</v>
      </c>
      <c r="C66" s="15"/>
      <c r="D66" s="16" t="n">
        <f aca="false">IF(B66=0,0,C66/B66*100-100)</f>
        <v>0</v>
      </c>
    </row>
    <row r="67" customFormat="false" ht="18" hidden="true" customHeight="true" outlineLevel="0" collapsed="false">
      <c r="A67" s="19" t="s">
        <v>50</v>
      </c>
      <c r="B67" s="15" t="n">
        <f aca="false">[1]2016市本级一般公共预算支出!D69</f>
        <v>0</v>
      </c>
      <c r="C67" s="15"/>
      <c r="D67" s="16" t="n">
        <f aca="false">IF(B67=0,0,C67/B67*100-100)</f>
        <v>0</v>
      </c>
    </row>
    <row r="68" customFormat="false" ht="18" hidden="true" customHeight="true" outlineLevel="0" collapsed="false">
      <c r="A68" s="19" t="s">
        <v>51</v>
      </c>
      <c r="B68" s="15" t="n">
        <f aca="false">[1]2016市本级一般公共预算支出!D70</f>
        <v>0</v>
      </c>
      <c r="C68" s="15"/>
      <c r="D68" s="16"/>
    </row>
    <row r="69" customFormat="false" ht="18" hidden="true" customHeight="true" outlineLevel="0" collapsed="false">
      <c r="A69" s="19" t="s">
        <v>52</v>
      </c>
      <c r="B69" s="15" t="n">
        <f aca="false">[1]2016市本级一般公共预算支出!D71</f>
        <v>0</v>
      </c>
      <c r="C69" s="15"/>
      <c r="D69" s="16" t="n">
        <f aca="false">IF(B69=0,0,C69/B69*100-100)</f>
        <v>0</v>
      </c>
    </row>
    <row r="70" customFormat="false" ht="18" hidden="true" customHeight="true" outlineLevel="0" collapsed="false">
      <c r="A70" s="19" t="s">
        <v>17</v>
      </c>
      <c r="B70" s="15" t="n">
        <f aca="false">[1]2016市本级一般公共预算支出!D72</f>
        <v>522</v>
      </c>
      <c r="C70" s="15" t="n">
        <v>587</v>
      </c>
      <c r="D70" s="16" t="n">
        <f aca="false">IF(B70=0,0,C70/B70*100-100)</f>
        <v>12.4521072796935</v>
      </c>
    </row>
    <row r="71" customFormat="false" ht="18" hidden="true" customHeight="true" outlineLevel="0" collapsed="false">
      <c r="A71" s="19" t="s">
        <v>53</v>
      </c>
      <c r="B71" s="15" t="n">
        <f aca="false">[1]2016市本级一般公共预算支出!D73</f>
        <v>2487</v>
      </c>
      <c r="C71" s="15" t="n">
        <v>2226</v>
      </c>
      <c r="D71" s="16" t="n">
        <f aca="false">IF(B71=0,0,C71/B71*100-100)</f>
        <v>-10.4945717732208</v>
      </c>
    </row>
    <row r="72" customFormat="false" ht="18" hidden="true" customHeight="true" outlineLevel="0" collapsed="false">
      <c r="A72" s="18" t="s">
        <v>54</v>
      </c>
      <c r="B72" s="15" t="n">
        <f aca="false">SUM(B73:B83)</f>
        <v>2082</v>
      </c>
      <c r="C72" s="15" t="n">
        <f aca="false">SUM(C73:C83)</f>
        <v>2000</v>
      </c>
      <c r="D72" s="16"/>
    </row>
    <row r="73" customFormat="false" ht="18" hidden="true" customHeight="true" outlineLevel="0" collapsed="false">
      <c r="A73" s="19" t="s">
        <v>8</v>
      </c>
      <c r="B73" s="15" t="n">
        <f aca="false">[1]2016市本级一般公共预算支出!D75</f>
        <v>0</v>
      </c>
      <c r="C73" s="15"/>
      <c r="D73" s="16" t="n">
        <f aca="false">IF(B73=0,0,C73/B73*100-100)</f>
        <v>0</v>
      </c>
    </row>
    <row r="74" customFormat="false" ht="18" hidden="true" customHeight="true" outlineLevel="0" collapsed="false">
      <c r="A74" s="19" t="s">
        <v>9</v>
      </c>
      <c r="B74" s="15" t="n">
        <f aca="false">[1]2016市本级一般公共预算支出!D76</f>
        <v>6</v>
      </c>
      <c r="C74" s="15"/>
      <c r="D74" s="16"/>
    </row>
    <row r="75" customFormat="false" ht="18" hidden="true" customHeight="true" outlineLevel="0" collapsed="false">
      <c r="A75" s="19" t="s">
        <v>10</v>
      </c>
      <c r="B75" s="15" t="n">
        <f aca="false">[1]2016市本级一般公共预算支出!D77</f>
        <v>0</v>
      </c>
      <c r="C75" s="15"/>
      <c r="D75" s="16"/>
    </row>
    <row r="76" customFormat="false" ht="18" hidden="true" customHeight="true" outlineLevel="0" collapsed="false">
      <c r="A76" s="19" t="s">
        <v>55</v>
      </c>
      <c r="B76" s="15" t="n">
        <f aca="false">[1]2016市本级一般公共预算支出!D78</f>
        <v>0</v>
      </c>
      <c r="C76" s="15"/>
      <c r="D76" s="16"/>
    </row>
    <row r="77" customFormat="false" ht="18" hidden="true" customHeight="true" outlineLevel="0" collapsed="false">
      <c r="A77" s="19" t="s">
        <v>56</v>
      </c>
      <c r="B77" s="15" t="n">
        <f aca="false">[1]2016市本级一般公共预算支出!D79</f>
        <v>0</v>
      </c>
      <c r="C77" s="15"/>
      <c r="D77" s="16"/>
    </row>
    <row r="78" customFormat="false" ht="18" hidden="true" customHeight="true" outlineLevel="0" collapsed="false">
      <c r="A78" s="19" t="s">
        <v>57</v>
      </c>
      <c r="B78" s="15" t="n">
        <f aca="false">[1]2016市本级一般公共预算支出!D80</f>
        <v>0</v>
      </c>
      <c r="C78" s="15"/>
      <c r="D78" s="16"/>
    </row>
    <row r="79" customFormat="false" ht="18" hidden="true" customHeight="true" outlineLevel="0" collapsed="false">
      <c r="A79" s="19" t="s">
        <v>58</v>
      </c>
      <c r="B79" s="15" t="n">
        <f aca="false">[1]2016市本级一般公共预算支出!D81</f>
        <v>0</v>
      </c>
      <c r="C79" s="15"/>
      <c r="D79" s="16"/>
    </row>
    <row r="80" customFormat="false" ht="18" hidden="true" customHeight="true" outlineLevel="0" collapsed="false">
      <c r="A80" s="19" t="s">
        <v>59</v>
      </c>
      <c r="B80" s="15" t="n">
        <f aca="false">[1]2016市本级一般公共预算支出!D82</f>
        <v>0</v>
      </c>
      <c r="C80" s="15"/>
      <c r="D80" s="16"/>
    </row>
    <row r="81" customFormat="false" ht="18" hidden="true" customHeight="true" outlineLevel="0" collapsed="false">
      <c r="A81" s="19" t="s">
        <v>51</v>
      </c>
      <c r="B81" s="15" t="n">
        <f aca="false">[1]2016市本级一般公共预算支出!D83</f>
        <v>100</v>
      </c>
      <c r="C81" s="15"/>
      <c r="D81" s="16"/>
    </row>
    <row r="82" customFormat="false" ht="18" hidden="true" customHeight="true" outlineLevel="0" collapsed="false">
      <c r="A82" s="19" t="s">
        <v>17</v>
      </c>
      <c r="B82" s="15" t="n">
        <f aca="false">[1]2016市本级一般公共预算支出!D84</f>
        <v>0</v>
      </c>
      <c r="C82" s="15"/>
      <c r="D82" s="16" t="n">
        <f aca="false">IF(B82=0,0,C82/B82*100-100)</f>
        <v>0</v>
      </c>
    </row>
    <row r="83" customFormat="false" ht="18" hidden="true" customHeight="true" outlineLevel="0" collapsed="false">
      <c r="A83" s="19" t="s">
        <v>60</v>
      </c>
      <c r="B83" s="15" t="n">
        <f aca="false">[1]2016市本级一般公共预算支出!D85</f>
        <v>1976</v>
      </c>
      <c r="C83" s="15" t="n">
        <v>2000</v>
      </c>
      <c r="D83" s="16" t="n">
        <f aca="false">IF(B83=0,0,C83/B83*100-100)</f>
        <v>1.21457489878543</v>
      </c>
    </row>
    <row r="84" customFormat="false" ht="18" hidden="true" customHeight="true" outlineLevel="0" collapsed="false">
      <c r="A84" s="18" t="s">
        <v>61</v>
      </c>
      <c r="B84" s="15" t="n">
        <f aca="false">SUM(B85:B92)</f>
        <v>1328</v>
      </c>
      <c r="C84" s="15" t="n">
        <f aca="false">SUM(C85:C92)</f>
        <v>1276</v>
      </c>
      <c r="D84" s="16" t="n">
        <f aca="false">IF(B84=0,0,C84/B84*100-100)</f>
        <v>-3.91566265060241</v>
      </c>
    </row>
    <row r="85" customFormat="false" ht="18" hidden="true" customHeight="true" outlineLevel="0" collapsed="false">
      <c r="A85" s="19" t="s">
        <v>8</v>
      </c>
      <c r="B85" s="15" t="n">
        <f aca="false">[1]2016市本级一般公共预算支出!D87</f>
        <v>541</v>
      </c>
      <c r="C85" s="15" t="n">
        <v>560</v>
      </c>
      <c r="D85" s="16" t="n">
        <f aca="false">IF(B85=0,0,C85/B85*100-100)</f>
        <v>3.51201478743069</v>
      </c>
    </row>
    <row r="86" customFormat="false" ht="18" hidden="true" customHeight="true" outlineLevel="0" collapsed="false">
      <c r="A86" s="19" t="s">
        <v>9</v>
      </c>
      <c r="B86" s="15" t="n">
        <f aca="false">[1]2016市本级一般公共预算支出!D88</f>
        <v>0</v>
      </c>
      <c r="C86" s="15"/>
      <c r="D86" s="16" t="n">
        <f aca="false">IF(B86=0,0,C86/B86*100-100)</f>
        <v>0</v>
      </c>
    </row>
    <row r="87" customFormat="false" ht="18" hidden="true" customHeight="true" outlineLevel="0" collapsed="false">
      <c r="A87" s="19" t="s">
        <v>10</v>
      </c>
      <c r="B87" s="15" t="n">
        <f aca="false">[1]2016市本级一般公共预算支出!D89</f>
        <v>0</v>
      </c>
      <c r="C87" s="15"/>
      <c r="D87" s="16" t="n">
        <f aca="false">IF(B87=0,0,C87/B87*100-100)</f>
        <v>0</v>
      </c>
    </row>
    <row r="88" customFormat="false" ht="18" hidden="true" customHeight="true" outlineLevel="0" collapsed="false">
      <c r="A88" s="19" t="s">
        <v>62</v>
      </c>
      <c r="B88" s="15" t="n">
        <f aca="false">[1]2016市本级一般公共预算支出!D90</f>
        <v>600</v>
      </c>
      <c r="C88" s="15" t="n">
        <f aca="false">400+200</f>
        <v>600</v>
      </c>
      <c r="D88" s="16" t="n">
        <f aca="false">IF(B88=0,0,C88/B88*100-100)</f>
        <v>0</v>
      </c>
    </row>
    <row r="89" customFormat="false" ht="18" hidden="true" customHeight="true" outlineLevel="0" collapsed="false">
      <c r="A89" s="19" t="s">
        <v>63</v>
      </c>
      <c r="B89" s="15" t="n">
        <f aca="false">[1]2016市本级一般公共预算支出!D91</f>
        <v>0</v>
      </c>
      <c r="C89" s="15"/>
      <c r="D89" s="16" t="n">
        <f aca="false">IF(B89=0,0,C89/B89*100-100)</f>
        <v>0</v>
      </c>
    </row>
    <row r="90" customFormat="false" ht="18" hidden="true" customHeight="true" outlineLevel="0" collapsed="false">
      <c r="A90" s="19" t="s">
        <v>51</v>
      </c>
      <c r="B90" s="15" t="n">
        <f aca="false">[1]2016市本级一般公共预算支出!D92</f>
        <v>0</v>
      </c>
      <c r="C90" s="15"/>
      <c r="D90" s="16" t="n">
        <f aca="false">IF(B90=0,0,C90/B90*100-100)</f>
        <v>0</v>
      </c>
    </row>
    <row r="91" customFormat="false" ht="18" hidden="true" customHeight="true" outlineLevel="0" collapsed="false">
      <c r="A91" s="19" t="s">
        <v>17</v>
      </c>
      <c r="B91" s="15" t="n">
        <f aca="false">[1]2016市本级一般公共预算支出!D93</f>
        <v>68</v>
      </c>
      <c r="C91" s="15" t="n">
        <v>96</v>
      </c>
      <c r="D91" s="16" t="n">
        <f aca="false">IF(B91=0,0,C91/B91*100-100)</f>
        <v>41.1764705882353</v>
      </c>
    </row>
    <row r="92" customFormat="false" ht="18" hidden="true" customHeight="true" outlineLevel="0" collapsed="false">
      <c r="A92" s="19" t="s">
        <v>64</v>
      </c>
      <c r="B92" s="15" t="n">
        <f aca="false">[1]2016市本级一般公共预算支出!D94</f>
        <v>119</v>
      </c>
      <c r="C92" s="15" t="n">
        <v>20</v>
      </c>
      <c r="D92" s="16" t="n">
        <f aca="false">IF(B92=0,0,C92/B92*100-100)</f>
        <v>-83.1932773109244</v>
      </c>
    </row>
    <row r="93" customFormat="false" ht="18" hidden="true" customHeight="true" outlineLevel="0" collapsed="false">
      <c r="A93" s="18" t="s">
        <v>65</v>
      </c>
      <c r="B93" s="15" t="n">
        <f aca="false">SUM(B94:B102)</f>
        <v>17</v>
      </c>
      <c r="C93" s="15" t="n">
        <f aca="false">SUM(C94:C102)</f>
        <v>0</v>
      </c>
      <c r="D93" s="16"/>
    </row>
    <row r="94" customFormat="false" ht="18" hidden="true" customHeight="true" outlineLevel="0" collapsed="false">
      <c r="A94" s="19" t="s">
        <v>8</v>
      </c>
      <c r="B94" s="15" t="n">
        <f aca="false">[1]2016市本级一般公共预算支出!D96</f>
        <v>0</v>
      </c>
      <c r="C94" s="15"/>
      <c r="D94" s="16" t="n">
        <f aca="false">IF(B94=0,0,C94/B94*100-100)</f>
        <v>0</v>
      </c>
    </row>
    <row r="95" customFormat="false" ht="18" hidden="true" customHeight="true" outlineLevel="0" collapsed="false">
      <c r="A95" s="19" t="s">
        <v>9</v>
      </c>
      <c r="B95" s="15" t="n">
        <f aca="false">[1]2016市本级一般公共预算支出!D97</f>
        <v>0</v>
      </c>
      <c r="C95" s="15"/>
      <c r="D95" s="16" t="n">
        <f aca="false">IF(B95=0,0,C95/B95*100-100)</f>
        <v>0</v>
      </c>
    </row>
    <row r="96" customFormat="false" ht="18" hidden="true" customHeight="true" outlineLevel="0" collapsed="false">
      <c r="A96" s="19" t="s">
        <v>10</v>
      </c>
      <c r="B96" s="15" t="n">
        <f aca="false">[1]2016市本级一般公共预算支出!D98</f>
        <v>0</v>
      </c>
      <c r="C96" s="15"/>
      <c r="D96" s="16" t="n">
        <f aca="false">IF(B96=0,0,C96/B96*100-100)</f>
        <v>0</v>
      </c>
    </row>
    <row r="97" customFormat="false" ht="18" hidden="true" customHeight="true" outlineLevel="0" collapsed="false">
      <c r="A97" s="19" t="s">
        <v>66</v>
      </c>
      <c r="B97" s="15" t="n">
        <f aca="false">[1]2016市本级一般公共预算支出!D99</f>
        <v>0</v>
      </c>
      <c r="C97" s="15"/>
      <c r="D97" s="16" t="n">
        <f aca="false">IF(B97=0,0,C97/B97*100-100)</f>
        <v>0</v>
      </c>
    </row>
    <row r="98" customFormat="false" ht="18" hidden="true" customHeight="true" outlineLevel="0" collapsed="false">
      <c r="A98" s="19" t="s">
        <v>67</v>
      </c>
      <c r="B98" s="15" t="n">
        <f aca="false">[1]2016市本级一般公共预算支出!D100</f>
        <v>0</v>
      </c>
      <c r="C98" s="15"/>
      <c r="D98" s="16" t="n">
        <f aca="false">IF(B98=0,0,C98/B98*100-100)</f>
        <v>0</v>
      </c>
    </row>
    <row r="99" customFormat="false" ht="18" hidden="true" customHeight="true" outlineLevel="0" collapsed="false">
      <c r="A99" s="19" t="s">
        <v>68</v>
      </c>
      <c r="B99" s="15" t="n">
        <f aca="false">[1]2016市本级一般公共预算支出!D101</f>
        <v>0</v>
      </c>
      <c r="C99" s="15"/>
      <c r="D99" s="16" t="n">
        <f aca="false">IF(B99=0,0,C99/B99*100-100)</f>
        <v>0</v>
      </c>
    </row>
    <row r="100" customFormat="false" ht="18" hidden="true" customHeight="true" outlineLevel="0" collapsed="false">
      <c r="A100" s="19" t="s">
        <v>51</v>
      </c>
      <c r="B100" s="15" t="n">
        <f aca="false">[1]2016市本级一般公共预算支出!D102</f>
        <v>0</v>
      </c>
      <c r="C100" s="15"/>
      <c r="D100" s="16" t="n">
        <f aca="false">IF(B100=0,0,C100/B100*100-100)</f>
        <v>0</v>
      </c>
    </row>
    <row r="101" customFormat="false" ht="18" hidden="true" customHeight="true" outlineLevel="0" collapsed="false">
      <c r="A101" s="19" t="s">
        <v>17</v>
      </c>
      <c r="B101" s="15" t="n">
        <f aca="false">[1]2016市本级一般公共预算支出!D103</f>
        <v>0</v>
      </c>
      <c r="C101" s="15"/>
      <c r="D101" s="16" t="n">
        <f aca="false">IF(B101=0,0,C101/B101*100-100)</f>
        <v>0</v>
      </c>
    </row>
    <row r="102" customFormat="false" ht="18" hidden="true" customHeight="true" outlineLevel="0" collapsed="false">
      <c r="A102" s="19" t="s">
        <v>69</v>
      </c>
      <c r="B102" s="15" t="n">
        <f aca="false">[1]2016市本级一般公共预算支出!D104</f>
        <v>17</v>
      </c>
      <c r="C102" s="15"/>
      <c r="D102" s="16"/>
    </row>
    <row r="103" customFormat="false" ht="18" hidden="true" customHeight="true" outlineLevel="0" collapsed="false">
      <c r="A103" s="18" t="s">
        <v>70</v>
      </c>
      <c r="B103" s="15" t="n">
        <f aca="false">SUM(B104:B117)</f>
        <v>735</v>
      </c>
      <c r="C103" s="15" t="n">
        <f aca="false">SUM(C104:C117)</f>
        <v>520</v>
      </c>
      <c r="D103" s="16" t="n">
        <f aca="false">IF(B103=0,0,C103/B103*100-100)</f>
        <v>-29.2517006802721</v>
      </c>
    </row>
    <row r="104" customFormat="false" ht="18" hidden="true" customHeight="true" outlineLevel="0" collapsed="false">
      <c r="A104" s="19" t="s">
        <v>8</v>
      </c>
      <c r="B104" s="15" t="n">
        <f aca="false">[1]2016市本级一般公共预算支出!D106</f>
        <v>276</v>
      </c>
      <c r="C104" s="15" t="n">
        <v>392</v>
      </c>
      <c r="D104" s="16" t="n">
        <f aca="false">IF(B104=0,0,C104/B104*100-100)</f>
        <v>42.0289855072464</v>
      </c>
    </row>
    <row r="105" customFormat="false" ht="18" hidden="true" customHeight="true" outlineLevel="0" collapsed="false">
      <c r="A105" s="19" t="s">
        <v>9</v>
      </c>
      <c r="B105" s="15" t="n">
        <f aca="false">[1]2016市本级一般公共预算支出!D107</f>
        <v>0</v>
      </c>
      <c r="C105" s="15"/>
      <c r="D105" s="16" t="n">
        <f aca="false">IF(B105=0,0,C105/B105*100-100)</f>
        <v>0</v>
      </c>
    </row>
    <row r="106" customFormat="false" ht="18" hidden="true" customHeight="true" outlineLevel="0" collapsed="false">
      <c r="A106" s="19" t="s">
        <v>10</v>
      </c>
      <c r="B106" s="15" t="n">
        <f aca="false">[1]2016市本级一般公共预算支出!D108</f>
        <v>0</v>
      </c>
      <c r="C106" s="15"/>
      <c r="D106" s="16" t="n">
        <f aca="false">IF(B106=0,0,C106/B106*100-100)</f>
        <v>0</v>
      </c>
    </row>
    <row r="107" customFormat="false" ht="18" hidden="true" customHeight="true" outlineLevel="0" collapsed="false">
      <c r="A107" s="19" t="s">
        <v>71</v>
      </c>
      <c r="B107" s="15" t="n">
        <f aca="false">[1]2016市本级一般公共预算支出!D109</f>
        <v>0</v>
      </c>
      <c r="C107" s="15"/>
      <c r="D107" s="16" t="n">
        <f aca="false">IF(B107=0,0,C107/B107*100-100)</f>
        <v>0</v>
      </c>
    </row>
    <row r="108" customFormat="false" ht="18" hidden="true" customHeight="true" outlineLevel="0" collapsed="false">
      <c r="A108" s="19" t="s">
        <v>72</v>
      </c>
      <c r="B108" s="15" t="n">
        <f aca="false">[1]2016市本级一般公共预算支出!D110</f>
        <v>0</v>
      </c>
      <c r="C108" s="15"/>
      <c r="D108" s="16" t="n">
        <f aca="false">IF(B108=0,0,C108/B108*100-100)</f>
        <v>0</v>
      </c>
    </row>
    <row r="109" customFormat="false" ht="18" hidden="true" customHeight="true" outlineLevel="0" collapsed="false">
      <c r="A109" s="19" t="s">
        <v>73</v>
      </c>
      <c r="B109" s="15" t="n">
        <f aca="false">[1]2016市本级一般公共预算支出!D111</f>
        <v>23</v>
      </c>
      <c r="C109" s="15" t="n">
        <v>8</v>
      </c>
      <c r="D109" s="16" t="n">
        <f aca="false">IF(B109=0,0,C109/B109*100-100)</f>
        <v>-65.2173913043478</v>
      </c>
    </row>
    <row r="110" customFormat="false" ht="18" hidden="true" customHeight="true" outlineLevel="0" collapsed="false">
      <c r="A110" s="19" t="s">
        <v>74</v>
      </c>
      <c r="B110" s="15" t="n">
        <f aca="false">[1]2016市本级一般公共预算支出!D112</f>
        <v>0</v>
      </c>
      <c r="C110" s="15"/>
      <c r="D110" s="16" t="n">
        <f aca="false">IF(B110=0,0,C110/B110*100-100)</f>
        <v>0</v>
      </c>
    </row>
    <row r="111" customFormat="false" ht="18" hidden="true" customHeight="true" outlineLevel="0" collapsed="false">
      <c r="A111" s="19" t="s">
        <v>75</v>
      </c>
      <c r="B111" s="15" t="n">
        <f aca="false">[1]2016市本级一般公共预算支出!D113</f>
        <v>0</v>
      </c>
      <c r="C111" s="15"/>
      <c r="D111" s="16" t="n">
        <f aca="false">IF(B111=0,0,C111/B111*100-100)</f>
        <v>0</v>
      </c>
    </row>
    <row r="112" customFormat="false" ht="18" hidden="true" customHeight="true" outlineLevel="0" collapsed="false">
      <c r="A112" s="19" t="s">
        <v>76</v>
      </c>
      <c r="B112" s="15" t="n">
        <f aca="false">[1]2016市本级一般公共预算支出!D114</f>
        <v>0</v>
      </c>
      <c r="C112" s="15"/>
      <c r="D112" s="16" t="n">
        <f aca="false">IF(B112=0,0,C112/B112*100-100)</f>
        <v>0</v>
      </c>
    </row>
    <row r="113" customFormat="false" ht="18" hidden="true" customHeight="true" outlineLevel="0" collapsed="false">
      <c r="A113" s="19" t="s">
        <v>77</v>
      </c>
      <c r="B113" s="15" t="n">
        <f aca="false">[1]2016市本级一般公共预算支出!D115</f>
        <v>0</v>
      </c>
      <c r="C113" s="15"/>
      <c r="D113" s="16" t="n">
        <f aca="false">IF(B113=0,0,C113/B113*100-100)</f>
        <v>0</v>
      </c>
    </row>
    <row r="114" customFormat="false" ht="18" hidden="true" customHeight="true" outlineLevel="0" collapsed="false">
      <c r="A114" s="19" t="s">
        <v>78</v>
      </c>
      <c r="B114" s="15" t="n">
        <f aca="false">[1]2016市本级一般公共预算支出!D116</f>
        <v>26</v>
      </c>
      <c r="C114" s="15" t="n">
        <v>120</v>
      </c>
      <c r="D114" s="16" t="n">
        <f aca="false">IF(B114=0,0,C114/B114*100-100)</f>
        <v>361.538461538462</v>
      </c>
    </row>
    <row r="115" customFormat="false" ht="18" hidden="true" customHeight="true" outlineLevel="0" collapsed="false">
      <c r="A115" s="19" t="s">
        <v>79</v>
      </c>
      <c r="B115" s="15" t="n">
        <f aca="false">[1]2016市本级一般公共预算支出!D117</f>
        <v>0</v>
      </c>
      <c r="C115" s="15"/>
      <c r="D115" s="16" t="n">
        <f aca="false">IF(B115=0,0,C115/B115*100-100)</f>
        <v>0</v>
      </c>
    </row>
    <row r="116" customFormat="false" ht="18" hidden="true" customHeight="true" outlineLevel="0" collapsed="false">
      <c r="A116" s="19" t="s">
        <v>17</v>
      </c>
      <c r="B116" s="15" t="n">
        <f aca="false">[1]2016市本级一般公共预算支出!D118</f>
        <v>0</v>
      </c>
      <c r="C116" s="15"/>
      <c r="D116" s="16" t="n">
        <f aca="false">IF(B116=0,0,C116/B116*100-100)</f>
        <v>0</v>
      </c>
    </row>
    <row r="117" customFormat="false" ht="18" hidden="true" customHeight="true" outlineLevel="0" collapsed="false">
      <c r="A117" s="19" t="s">
        <v>80</v>
      </c>
      <c r="B117" s="15" t="n">
        <f aca="false">[1]2016市本级一般公共预算支出!D119</f>
        <v>410</v>
      </c>
      <c r="C117" s="15"/>
      <c r="D117" s="16"/>
    </row>
    <row r="118" customFormat="false" ht="18" hidden="true" customHeight="true" outlineLevel="0" collapsed="false">
      <c r="A118" s="18" t="s">
        <v>81</v>
      </c>
      <c r="B118" s="15" t="n">
        <f aca="false">SUM(B119:B126)</f>
        <v>5233</v>
      </c>
      <c r="C118" s="15" t="n">
        <f aca="false">SUM(C119:C126)</f>
        <v>9294</v>
      </c>
      <c r="D118" s="16" t="n">
        <f aca="false">IF(B118=0,0,C118/B118*100-100)</f>
        <v>77.6036690235047</v>
      </c>
    </row>
    <row r="119" customFormat="false" ht="18" hidden="true" customHeight="true" outlineLevel="0" collapsed="false">
      <c r="A119" s="19" t="s">
        <v>8</v>
      </c>
      <c r="B119" s="15" t="n">
        <f aca="false">[1]2016市本级一般公共预算支出!D121</f>
        <v>1207</v>
      </c>
      <c r="C119" s="15" t="n">
        <v>1294</v>
      </c>
      <c r="D119" s="16" t="n">
        <f aca="false">IF(B119=0,0,C119/B119*100-100)</f>
        <v>7.20795360397679</v>
      </c>
    </row>
    <row r="120" customFormat="false" ht="18" hidden="true" customHeight="true" outlineLevel="0" collapsed="false">
      <c r="A120" s="19" t="s">
        <v>9</v>
      </c>
      <c r="B120" s="15" t="n">
        <f aca="false">[1]2016市本级一般公共预算支出!D122</f>
        <v>0</v>
      </c>
      <c r="C120" s="15"/>
      <c r="D120" s="16" t="n">
        <f aca="false">IF(B120=0,0,C120/B120*100-100)</f>
        <v>0</v>
      </c>
    </row>
    <row r="121" customFormat="false" ht="18" hidden="true" customHeight="true" outlineLevel="0" collapsed="false">
      <c r="A121" s="19" t="s">
        <v>10</v>
      </c>
      <c r="B121" s="15" t="n">
        <f aca="false">[1]2016市本级一般公共预算支出!D123</f>
        <v>0</v>
      </c>
      <c r="C121" s="15"/>
      <c r="D121" s="16" t="n">
        <f aca="false">IF(B121=0,0,C121/B121*100-100)</f>
        <v>0</v>
      </c>
    </row>
    <row r="122" customFormat="false" ht="18" hidden="true" customHeight="true" outlineLevel="0" collapsed="false">
      <c r="A122" s="19" t="s">
        <v>82</v>
      </c>
      <c r="B122" s="15" t="n">
        <f aca="false">[1]2016市本级一般公共预算支出!D124</f>
        <v>0</v>
      </c>
      <c r="C122" s="15"/>
      <c r="D122" s="16" t="n">
        <f aca="false">IF(B122=0,0,C122/B122*100-100)</f>
        <v>0</v>
      </c>
    </row>
    <row r="123" customFormat="false" ht="18" hidden="true" customHeight="true" outlineLevel="0" collapsed="false">
      <c r="A123" s="19" t="s">
        <v>83</v>
      </c>
      <c r="B123" s="15" t="n">
        <f aca="false">[1]2016市本级一般公共预算支出!D125</f>
        <v>0</v>
      </c>
      <c r="C123" s="15"/>
      <c r="D123" s="16" t="n">
        <f aca="false">IF(B123=0,0,C123/B123*100-100)</f>
        <v>0</v>
      </c>
    </row>
    <row r="124" customFormat="false" ht="18" hidden="true" customHeight="true" outlineLevel="0" collapsed="false">
      <c r="A124" s="19" t="s">
        <v>84</v>
      </c>
      <c r="B124" s="15" t="n">
        <f aca="false">[1]2016市本级一般公共预算支出!D126</f>
        <v>0</v>
      </c>
      <c r="C124" s="15"/>
      <c r="D124" s="16" t="n">
        <f aca="false">IF(B124=0,0,C124/B124*100-100)</f>
        <v>0</v>
      </c>
    </row>
    <row r="125" customFormat="false" ht="18" hidden="true" customHeight="true" outlineLevel="0" collapsed="false">
      <c r="A125" s="19" t="s">
        <v>17</v>
      </c>
      <c r="B125" s="15" t="n">
        <f aca="false">[1]2016市本级一般公共预算支出!D127</f>
        <v>0</v>
      </c>
      <c r="C125" s="15"/>
      <c r="D125" s="16" t="n">
        <f aca="false">IF(B125=0,0,C125/B125*100-100)</f>
        <v>0</v>
      </c>
    </row>
    <row r="126" customFormat="false" ht="18" hidden="true" customHeight="true" outlineLevel="0" collapsed="false">
      <c r="A126" s="19" t="s">
        <v>85</v>
      </c>
      <c r="B126" s="15" t="n">
        <f aca="false">[1]2016市本级一般公共预算支出!D128</f>
        <v>4026</v>
      </c>
      <c r="C126" s="15" t="n">
        <v>8000</v>
      </c>
      <c r="D126" s="16" t="n">
        <f aca="false">IF(B126=0,0,C126/B126*100-100)</f>
        <v>98.7083954297069</v>
      </c>
    </row>
    <row r="127" customFormat="false" ht="18" hidden="true" customHeight="true" outlineLevel="0" collapsed="false">
      <c r="A127" s="18" t="s">
        <v>86</v>
      </c>
      <c r="B127" s="15" t="n">
        <f aca="false">SUM(B128:B137)</f>
        <v>4</v>
      </c>
      <c r="C127" s="15" t="n">
        <f aca="false">SUM(C128:C137)</f>
        <v>0</v>
      </c>
      <c r="D127" s="16"/>
    </row>
    <row r="128" customFormat="false" ht="18" hidden="true" customHeight="true" outlineLevel="0" collapsed="false">
      <c r="A128" s="19" t="s">
        <v>8</v>
      </c>
      <c r="B128" s="15" t="n">
        <f aca="false">[1]2016市本级一般公共预算支出!D130</f>
        <v>0</v>
      </c>
      <c r="C128" s="15"/>
      <c r="D128" s="16"/>
    </row>
    <row r="129" customFormat="false" ht="18" hidden="true" customHeight="true" outlineLevel="0" collapsed="false">
      <c r="A129" s="19" t="s">
        <v>9</v>
      </c>
      <c r="B129" s="15" t="n">
        <f aca="false">[1]2016市本级一般公共预算支出!D131</f>
        <v>0</v>
      </c>
      <c r="C129" s="15"/>
      <c r="D129" s="16"/>
    </row>
    <row r="130" customFormat="false" ht="18" hidden="true" customHeight="true" outlineLevel="0" collapsed="false">
      <c r="A130" s="19" t="s">
        <v>10</v>
      </c>
      <c r="B130" s="15" t="n">
        <f aca="false">[1]2016市本级一般公共预算支出!D132</f>
        <v>0</v>
      </c>
      <c r="C130" s="15"/>
      <c r="D130" s="16"/>
    </row>
    <row r="131" customFormat="false" ht="18" hidden="true" customHeight="true" outlineLevel="0" collapsed="false">
      <c r="A131" s="19" t="s">
        <v>87</v>
      </c>
      <c r="B131" s="15" t="n">
        <f aca="false">[1]2016市本级一般公共预算支出!D133</f>
        <v>0</v>
      </c>
      <c r="C131" s="15"/>
      <c r="D131" s="16"/>
    </row>
    <row r="132" customFormat="false" ht="18" hidden="true" customHeight="true" outlineLevel="0" collapsed="false">
      <c r="A132" s="19" t="s">
        <v>88</v>
      </c>
      <c r="B132" s="15" t="n">
        <f aca="false">[1]2016市本级一般公共预算支出!D134</f>
        <v>0</v>
      </c>
      <c r="C132" s="15"/>
      <c r="D132" s="16"/>
    </row>
    <row r="133" customFormat="false" ht="18" hidden="true" customHeight="true" outlineLevel="0" collapsed="false">
      <c r="A133" s="19" t="s">
        <v>89</v>
      </c>
      <c r="B133" s="15" t="n">
        <f aca="false">[1]2016市本级一般公共预算支出!D135</f>
        <v>0</v>
      </c>
      <c r="C133" s="15"/>
      <c r="D133" s="16"/>
    </row>
    <row r="134" customFormat="false" ht="18" hidden="true" customHeight="true" outlineLevel="0" collapsed="false">
      <c r="A134" s="19" t="s">
        <v>90</v>
      </c>
      <c r="B134" s="15" t="n">
        <f aca="false">[1]2016市本级一般公共预算支出!D136</f>
        <v>0</v>
      </c>
      <c r="C134" s="15"/>
      <c r="D134" s="16"/>
    </row>
    <row r="135" customFormat="false" ht="18" hidden="true" customHeight="true" outlineLevel="0" collapsed="false">
      <c r="A135" s="19" t="s">
        <v>91</v>
      </c>
      <c r="B135" s="15" t="n">
        <f aca="false">[1]2016市本级一般公共预算支出!D137</f>
        <v>0</v>
      </c>
      <c r="C135" s="15"/>
      <c r="D135" s="16"/>
    </row>
    <row r="136" customFormat="false" ht="18" hidden="true" customHeight="true" outlineLevel="0" collapsed="false">
      <c r="A136" s="19" t="s">
        <v>17</v>
      </c>
      <c r="B136" s="15" t="n">
        <f aca="false">[1]2016市本级一般公共预算支出!D138</f>
        <v>0</v>
      </c>
      <c r="C136" s="15"/>
      <c r="D136" s="16"/>
    </row>
    <row r="137" customFormat="false" ht="18" hidden="true" customHeight="true" outlineLevel="0" collapsed="false">
      <c r="A137" s="19" t="s">
        <v>92</v>
      </c>
      <c r="B137" s="15" t="n">
        <f aca="false">[1]2016市本级一般公共预算支出!D139</f>
        <v>4</v>
      </c>
      <c r="C137" s="15"/>
      <c r="D137" s="16"/>
    </row>
    <row r="138" customFormat="false" ht="18" hidden="true" customHeight="true" outlineLevel="0" collapsed="false">
      <c r="A138" s="18" t="s">
        <v>93</v>
      </c>
      <c r="B138" s="15" t="n">
        <f aca="false">SUM(B139:B149)</f>
        <v>143</v>
      </c>
      <c r="C138" s="15" t="n">
        <f aca="false">SUM(C139:C149)</f>
        <v>44</v>
      </c>
      <c r="D138" s="16" t="n">
        <f aca="false">IF(B138=0,0,C138/B138*100-100)</f>
        <v>-69.2307692307692</v>
      </c>
    </row>
    <row r="139" customFormat="false" ht="18" hidden="true" customHeight="true" outlineLevel="0" collapsed="false">
      <c r="A139" s="19" t="s">
        <v>8</v>
      </c>
      <c r="B139" s="15" t="n">
        <f aca="false">[1]2016市本级一般公共预算支出!D141</f>
        <v>143</v>
      </c>
      <c r="C139" s="15" t="n">
        <v>44</v>
      </c>
      <c r="D139" s="16" t="n">
        <f aca="false">IF(B139=0,0,C139/B139*100-100)</f>
        <v>-69.2307692307692</v>
      </c>
    </row>
    <row r="140" customFormat="false" ht="18" hidden="true" customHeight="true" outlineLevel="0" collapsed="false">
      <c r="A140" s="19" t="s">
        <v>9</v>
      </c>
      <c r="B140" s="15" t="n">
        <f aca="false">[1]2016市本级一般公共预算支出!D142</f>
        <v>0</v>
      </c>
      <c r="C140" s="15"/>
      <c r="D140" s="16" t="n">
        <f aca="false">IF(B140=0,0,C140/B140*100-100)</f>
        <v>0</v>
      </c>
    </row>
    <row r="141" customFormat="false" ht="18" hidden="true" customHeight="true" outlineLevel="0" collapsed="false">
      <c r="A141" s="19" t="s">
        <v>10</v>
      </c>
      <c r="B141" s="15" t="n">
        <f aca="false">[1]2016市本级一般公共预算支出!D143</f>
        <v>0</v>
      </c>
      <c r="C141" s="15"/>
      <c r="D141" s="16" t="n">
        <f aca="false">IF(B141=0,0,C141/B141*100-100)</f>
        <v>0</v>
      </c>
    </row>
    <row r="142" customFormat="false" ht="18" hidden="true" customHeight="true" outlineLevel="0" collapsed="false">
      <c r="A142" s="19" t="s">
        <v>94</v>
      </c>
      <c r="B142" s="15" t="n">
        <f aca="false">[1]2016市本级一般公共预算支出!D144</f>
        <v>0</v>
      </c>
      <c r="C142" s="15"/>
      <c r="D142" s="16" t="n">
        <f aca="false">IF(B142=0,0,C142/B142*100-100)</f>
        <v>0</v>
      </c>
    </row>
    <row r="143" customFormat="false" ht="18" hidden="true" customHeight="true" outlineLevel="0" collapsed="false">
      <c r="A143" s="19" t="s">
        <v>95</v>
      </c>
      <c r="B143" s="15" t="n">
        <f aca="false">[1]2016市本级一般公共预算支出!D145</f>
        <v>0</v>
      </c>
      <c r="C143" s="15"/>
      <c r="D143" s="16" t="n">
        <f aca="false">IF(B143=0,0,C143/B143*100-100)</f>
        <v>0</v>
      </c>
    </row>
    <row r="144" customFormat="false" ht="18" hidden="true" customHeight="true" outlineLevel="0" collapsed="false">
      <c r="A144" s="19" t="s">
        <v>96</v>
      </c>
      <c r="B144" s="15" t="n">
        <f aca="false">[1]2016市本级一般公共预算支出!D146</f>
        <v>0</v>
      </c>
      <c r="C144" s="15"/>
      <c r="D144" s="16" t="n">
        <f aca="false">IF(B144=0,0,C144/B144*100-100)</f>
        <v>0</v>
      </c>
    </row>
    <row r="145" customFormat="false" ht="18" hidden="true" customHeight="true" outlineLevel="0" collapsed="false">
      <c r="A145" s="19" t="s">
        <v>97</v>
      </c>
      <c r="B145" s="15" t="n">
        <f aca="false">[1]2016市本级一般公共预算支出!D147</f>
        <v>0</v>
      </c>
      <c r="C145" s="15"/>
      <c r="D145" s="16" t="n">
        <f aca="false">IF(B145=0,0,C145/B145*100-100)</f>
        <v>0</v>
      </c>
    </row>
    <row r="146" customFormat="false" ht="18" hidden="true" customHeight="true" outlineLevel="0" collapsed="false">
      <c r="A146" s="19" t="s">
        <v>98</v>
      </c>
      <c r="B146" s="15" t="n">
        <f aca="false">[1]2016市本级一般公共预算支出!D148</f>
        <v>0</v>
      </c>
      <c r="C146" s="15"/>
      <c r="D146" s="16" t="n">
        <f aca="false">IF(B146=0,0,C146/B146*100-100)</f>
        <v>0</v>
      </c>
    </row>
    <row r="147" customFormat="false" ht="18" hidden="true" customHeight="true" outlineLevel="0" collapsed="false">
      <c r="A147" s="19" t="s">
        <v>99</v>
      </c>
      <c r="B147" s="15" t="n">
        <f aca="false">[1]2016市本级一般公共预算支出!D149</f>
        <v>0</v>
      </c>
      <c r="C147" s="15"/>
      <c r="D147" s="16" t="n">
        <f aca="false">IF(B147=0,0,C147/B147*100-100)</f>
        <v>0</v>
      </c>
    </row>
    <row r="148" customFormat="false" ht="18" hidden="true" customHeight="true" outlineLevel="0" collapsed="false">
      <c r="A148" s="19" t="s">
        <v>17</v>
      </c>
      <c r="B148" s="15" t="n">
        <f aca="false">[1]2016市本级一般公共预算支出!D150</f>
        <v>0</v>
      </c>
      <c r="C148" s="15"/>
      <c r="D148" s="16" t="n">
        <f aca="false">IF(B148=0,0,C148/B148*100-100)</f>
        <v>0</v>
      </c>
    </row>
    <row r="149" customFormat="false" ht="18" hidden="true" customHeight="true" outlineLevel="0" collapsed="false">
      <c r="A149" s="19" t="s">
        <v>100</v>
      </c>
      <c r="B149" s="15" t="n">
        <f aca="false">[1]2016市本级一般公共预算支出!D151</f>
        <v>0</v>
      </c>
      <c r="C149" s="15"/>
      <c r="D149" s="16" t="n">
        <f aca="false">IF(B149=0,0,C149/B149*100-100)</f>
        <v>0</v>
      </c>
    </row>
    <row r="150" customFormat="false" ht="18" hidden="true" customHeight="true" outlineLevel="0" collapsed="false">
      <c r="A150" s="18" t="s">
        <v>101</v>
      </c>
      <c r="B150" s="15" t="n">
        <f aca="false">SUM(B151:B159)</f>
        <v>1066</v>
      </c>
      <c r="C150" s="15" t="n">
        <f aca="false">SUM(C151:C159)</f>
        <v>864</v>
      </c>
      <c r="D150" s="16" t="n">
        <f aca="false">IF(B150=0,0,C150/B150*100-100)</f>
        <v>-18.9493433395872</v>
      </c>
    </row>
    <row r="151" customFormat="false" ht="18" hidden="true" customHeight="true" outlineLevel="0" collapsed="false">
      <c r="A151" s="19" t="s">
        <v>8</v>
      </c>
      <c r="B151" s="15" t="n">
        <f aca="false">[1]2016市本级一般公共预算支出!D153</f>
        <v>553</v>
      </c>
      <c r="C151" s="15" t="n">
        <v>678</v>
      </c>
      <c r="D151" s="16" t="n">
        <f aca="false">IF(B151=0,0,C151/B151*100-100)</f>
        <v>22.6039783001808</v>
      </c>
    </row>
    <row r="152" customFormat="false" ht="18" hidden="true" customHeight="true" outlineLevel="0" collapsed="false">
      <c r="A152" s="19" t="s">
        <v>9</v>
      </c>
      <c r="B152" s="15" t="n">
        <f aca="false">[1]2016市本级一般公共预算支出!D154</f>
        <v>0</v>
      </c>
      <c r="C152" s="15"/>
      <c r="D152" s="16" t="n">
        <f aca="false">IF(B152=0,0,C152/B152*100-100)</f>
        <v>0</v>
      </c>
    </row>
    <row r="153" customFormat="false" ht="18" hidden="true" customHeight="true" outlineLevel="0" collapsed="false">
      <c r="A153" s="19" t="s">
        <v>10</v>
      </c>
      <c r="B153" s="15" t="n">
        <f aca="false">[1]2016市本级一般公共预算支出!D155</f>
        <v>64</v>
      </c>
      <c r="C153" s="15" t="n">
        <v>67</v>
      </c>
      <c r="D153" s="16" t="n">
        <f aca="false">IF(B153=0,0,C153/B153*100-100)</f>
        <v>4.6875</v>
      </c>
    </row>
    <row r="154" customFormat="false" ht="18" hidden="true" customHeight="true" outlineLevel="0" collapsed="false">
      <c r="A154" s="19" t="s">
        <v>102</v>
      </c>
      <c r="B154" s="15" t="n">
        <f aca="false">[1]2016市本级一般公共预算支出!D156</f>
        <v>0</v>
      </c>
      <c r="C154" s="15"/>
      <c r="D154" s="16" t="n">
        <f aca="false">IF(B154=0,0,C154/B154*100-100)</f>
        <v>0</v>
      </c>
    </row>
    <row r="155" customFormat="false" ht="18" hidden="true" customHeight="true" outlineLevel="0" collapsed="false">
      <c r="A155" s="19" t="s">
        <v>103</v>
      </c>
      <c r="B155" s="15" t="n">
        <f aca="false">[1]2016市本级一般公共预算支出!D157</f>
        <v>65</v>
      </c>
      <c r="C155" s="15" t="n">
        <v>65</v>
      </c>
      <c r="D155" s="16" t="n">
        <f aca="false">IF(B155=0,0,C155/B155*100-100)</f>
        <v>0</v>
      </c>
    </row>
    <row r="156" customFormat="false" ht="18" hidden="true" customHeight="true" outlineLevel="0" collapsed="false">
      <c r="A156" s="19" t="s">
        <v>104</v>
      </c>
      <c r="B156" s="15" t="n">
        <f aca="false">[1]2016市本级一般公共预算支出!D158</f>
        <v>0</v>
      </c>
      <c r="C156" s="15"/>
      <c r="D156" s="16" t="n">
        <f aca="false">IF(B156=0,0,C156/B156*100-100)</f>
        <v>0</v>
      </c>
    </row>
    <row r="157" customFormat="false" ht="18" hidden="true" customHeight="true" outlineLevel="0" collapsed="false">
      <c r="A157" s="19" t="s">
        <v>51</v>
      </c>
      <c r="B157" s="15" t="n">
        <f aca="false">[1]2016市本级一般公共预算支出!D159</f>
        <v>0</v>
      </c>
      <c r="C157" s="15"/>
      <c r="D157" s="16" t="n">
        <f aca="false">IF(B157=0,0,C157/B157*100-100)</f>
        <v>0</v>
      </c>
    </row>
    <row r="158" customFormat="false" ht="18" hidden="true" customHeight="true" outlineLevel="0" collapsed="false">
      <c r="A158" s="19" t="s">
        <v>17</v>
      </c>
      <c r="B158" s="15" t="n">
        <f aca="false">[1]2016市本级一般公共预算支出!D160</f>
        <v>54</v>
      </c>
      <c r="C158" s="15" t="n">
        <v>54</v>
      </c>
      <c r="D158" s="16" t="n">
        <f aca="false">IF(B158=0,0,C158/B158*100-100)</f>
        <v>0</v>
      </c>
    </row>
    <row r="159" customFormat="false" ht="18" hidden="true" customHeight="true" outlineLevel="0" collapsed="false">
      <c r="A159" s="19" t="s">
        <v>105</v>
      </c>
      <c r="B159" s="15" t="n">
        <f aca="false">[1]2016市本级一般公共预算支出!D161</f>
        <v>330</v>
      </c>
      <c r="C159" s="15"/>
      <c r="D159" s="16"/>
    </row>
    <row r="160" customFormat="false" ht="18" hidden="true" customHeight="true" outlineLevel="0" collapsed="false">
      <c r="A160" s="18" t="s">
        <v>106</v>
      </c>
      <c r="B160" s="15" t="n">
        <f aca="false">SUM(B161:B172)</f>
        <v>2942</v>
      </c>
      <c r="C160" s="15" t="n">
        <f aca="false">SUM(C161:C172)</f>
        <v>2418</v>
      </c>
      <c r="D160" s="16" t="n">
        <f aca="false">IF(B160=0,0,C160/B160*100-100)</f>
        <v>-17.8110129163834</v>
      </c>
    </row>
    <row r="161" customFormat="false" ht="18" hidden="true" customHeight="true" outlineLevel="0" collapsed="false">
      <c r="A161" s="19" t="s">
        <v>8</v>
      </c>
      <c r="B161" s="15" t="n">
        <f aca="false">[1]2016市本级一般公共预算支出!D163</f>
        <v>762</v>
      </c>
      <c r="C161" s="15" t="n">
        <v>537</v>
      </c>
      <c r="D161" s="16" t="n">
        <f aca="false">IF(B161=0,0,C161/B161*100-100)</f>
        <v>-29.5275590551181</v>
      </c>
    </row>
    <row r="162" customFormat="false" ht="18" hidden="true" customHeight="true" outlineLevel="0" collapsed="false">
      <c r="A162" s="19" t="s">
        <v>9</v>
      </c>
      <c r="B162" s="15" t="n">
        <f aca="false">[1]2016市本级一般公共预算支出!D164</f>
        <v>0</v>
      </c>
      <c r="C162" s="15"/>
      <c r="D162" s="16" t="n">
        <f aca="false">IF(B162=0,0,C162/B162*100-100)</f>
        <v>0</v>
      </c>
    </row>
    <row r="163" customFormat="false" ht="18" hidden="true" customHeight="true" outlineLevel="0" collapsed="false">
      <c r="A163" s="19" t="s">
        <v>10</v>
      </c>
      <c r="B163" s="15" t="n">
        <f aca="false">[1]2016市本级一般公共预算支出!D165</f>
        <v>0</v>
      </c>
      <c r="C163" s="15"/>
      <c r="D163" s="16" t="n">
        <f aca="false">IF(B163=0,0,C163/B163*100-100)</f>
        <v>0</v>
      </c>
    </row>
    <row r="164" customFormat="false" ht="18" hidden="true" customHeight="true" outlineLevel="0" collapsed="false">
      <c r="A164" s="19" t="s">
        <v>107</v>
      </c>
      <c r="B164" s="15" t="n">
        <f aca="false">[1]2016市本级一般公共预算支出!D166</f>
        <v>0</v>
      </c>
      <c r="C164" s="15"/>
      <c r="D164" s="16" t="n">
        <f aca="false">IF(B164=0,0,C164/B164*100-100)</f>
        <v>0</v>
      </c>
    </row>
    <row r="165" customFormat="false" ht="18" hidden="true" customHeight="true" outlineLevel="0" collapsed="false">
      <c r="A165" s="19" t="s">
        <v>108</v>
      </c>
      <c r="B165" s="15" t="n">
        <f aca="false">[1]2016市本级一般公共预算支出!D167</f>
        <v>0</v>
      </c>
      <c r="C165" s="15"/>
      <c r="D165" s="16" t="n">
        <f aca="false">IF(B165=0,0,C165/B165*100-100)</f>
        <v>0</v>
      </c>
    </row>
    <row r="166" customFormat="false" ht="18" hidden="true" customHeight="true" outlineLevel="0" collapsed="false">
      <c r="A166" s="19" t="s">
        <v>109</v>
      </c>
      <c r="B166" s="15" t="n">
        <f aca="false">[1]2016市本级一般公共预算支出!D168</f>
        <v>80</v>
      </c>
      <c r="C166" s="15" t="n">
        <v>80</v>
      </c>
      <c r="D166" s="16" t="n">
        <f aca="false">IF(B166=0,0,C166/B166*100-100)</f>
        <v>0</v>
      </c>
    </row>
    <row r="167" customFormat="false" ht="18" hidden="true" customHeight="true" outlineLevel="0" collapsed="false">
      <c r="A167" s="19" t="s">
        <v>110</v>
      </c>
      <c r="B167" s="15" t="n">
        <f aca="false">[1]2016市本级一般公共预算支出!D169</f>
        <v>0</v>
      </c>
      <c r="C167" s="15"/>
      <c r="D167" s="16" t="n">
        <f aca="false">IF(B167=0,0,C167/B167*100-100)</f>
        <v>0</v>
      </c>
    </row>
    <row r="168" customFormat="false" ht="18" hidden="true" customHeight="true" outlineLevel="0" collapsed="false">
      <c r="A168" s="19" t="s">
        <v>111</v>
      </c>
      <c r="B168" s="15" t="n">
        <f aca="false">[1]2016市本级一般公共预算支出!D170</f>
        <v>0</v>
      </c>
      <c r="C168" s="15"/>
      <c r="D168" s="16" t="n">
        <f aca="false">IF(B168=0,0,C168/B168*100-100)</f>
        <v>0</v>
      </c>
    </row>
    <row r="169" customFormat="false" ht="18" hidden="true" customHeight="true" outlineLevel="0" collapsed="false">
      <c r="A169" s="19" t="s">
        <v>112</v>
      </c>
      <c r="B169" s="15" t="n">
        <f aca="false">[1]2016市本级一般公共预算支出!D171</f>
        <v>0</v>
      </c>
      <c r="C169" s="15"/>
      <c r="D169" s="16" t="n">
        <f aca="false">IF(B169=0,0,C169/B169*100-100)</f>
        <v>0</v>
      </c>
    </row>
    <row r="170" customFormat="false" ht="18" hidden="true" customHeight="true" outlineLevel="0" collapsed="false">
      <c r="A170" s="19" t="s">
        <v>51</v>
      </c>
      <c r="B170" s="15" t="n">
        <f aca="false">[1]2016市本级一般公共预算支出!D172</f>
        <v>0</v>
      </c>
      <c r="C170" s="15"/>
      <c r="D170" s="16" t="n">
        <f aca="false">IF(B170=0,0,C170/B170*100-100)</f>
        <v>0</v>
      </c>
    </row>
    <row r="171" customFormat="false" ht="18" hidden="true" customHeight="true" outlineLevel="0" collapsed="false">
      <c r="A171" s="19" t="s">
        <v>17</v>
      </c>
      <c r="B171" s="15" t="n">
        <f aca="false">[1]2016市本级一般公共预算支出!D173</f>
        <v>2099</v>
      </c>
      <c r="C171" s="15" t="n">
        <v>1801</v>
      </c>
      <c r="D171" s="16" t="n">
        <f aca="false">IF(B171=0,0,C171/B171*100-100)</f>
        <v>-14.1972367794188</v>
      </c>
    </row>
    <row r="172" customFormat="false" ht="18" hidden="true" customHeight="true" outlineLevel="0" collapsed="false">
      <c r="A172" s="19" t="s">
        <v>113</v>
      </c>
      <c r="B172" s="15" t="n">
        <f aca="false">[1]2016市本级一般公共预算支出!D174</f>
        <v>1</v>
      </c>
      <c r="C172" s="15"/>
      <c r="D172" s="16"/>
    </row>
    <row r="173" customFormat="false" ht="18" hidden="true" customHeight="true" outlineLevel="0" collapsed="false">
      <c r="A173" s="18" t="s">
        <v>114</v>
      </c>
      <c r="B173" s="15" t="n">
        <f aca="false">SUM(B174:B179)</f>
        <v>8</v>
      </c>
      <c r="C173" s="15" t="n">
        <f aca="false">SUM(C174:C179)</f>
        <v>0</v>
      </c>
      <c r="D173" s="16"/>
    </row>
    <row r="174" customFormat="false" ht="18" hidden="true" customHeight="true" outlineLevel="0" collapsed="false">
      <c r="A174" s="19" t="s">
        <v>8</v>
      </c>
      <c r="B174" s="15" t="n">
        <f aca="false">[1]2016市本级一般公共预算支出!D176</f>
        <v>0</v>
      </c>
      <c r="C174" s="15"/>
      <c r="D174" s="16" t="n">
        <f aca="false">IF(B174=0,0,C174/B174*100-100)</f>
        <v>0</v>
      </c>
    </row>
    <row r="175" customFormat="false" ht="18" hidden="true" customHeight="true" outlineLevel="0" collapsed="false">
      <c r="A175" s="19" t="s">
        <v>9</v>
      </c>
      <c r="B175" s="15" t="n">
        <f aca="false">[1]2016市本级一般公共预算支出!D177</f>
        <v>0</v>
      </c>
      <c r="C175" s="15"/>
      <c r="D175" s="16" t="n">
        <f aca="false">IF(B175=0,0,C175/B175*100-100)</f>
        <v>0</v>
      </c>
    </row>
    <row r="176" customFormat="false" ht="18" hidden="true" customHeight="true" outlineLevel="0" collapsed="false">
      <c r="A176" s="19" t="s">
        <v>10</v>
      </c>
      <c r="B176" s="15" t="n">
        <f aca="false">[1]2016市本级一般公共预算支出!D178</f>
        <v>0</v>
      </c>
      <c r="C176" s="15"/>
      <c r="D176" s="16" t="n">
        <f aca="false">IF(B176=0,0,C176/B176*100-100)</f>
        <v>0</v>
      </c>
    </row>
    <row r="177" customFormat="false" ht="18" hidden="true" customHeight="true" outlineLevel="0" collapsed="false">
      <c r="A177" s="19" t="s">
        <v>115</v>
      </c>
      <c r="B177" s="15" t="n">
        <f aca="false">[1]2016市本级一般公共预算支出!D179</f>
        <v>0</v>
      </c>
      <c r="C177" s="15"/>
      <c r="D177" s="16" t="n">
        <f aca="false">IF(B177=0,0,C177/B177*100-100)</f>
        <v>0</v>
      </c>
    </row>
    <row r="178" customFormat="false" ht="18" hidden="true" customHeight="true" outlineLevel="0" collapsed="false">
      <c r="A178" s="19" t="s">
        <v>17</v>
      </c>
      <c r="B178" s="15" t="n">
        <f aca="false">[1]2016市本级一般公共预算支出!D180</f>
        <v>0</v>
      </c>
      <c r="C178" s="15"/>
      <c r="D178" s="16" t="n">
        <f aca="false">IF(B178=0,0,C178/B178*100-100)</f>
        <v>0</v>
      </c>
    </row>
    <row r="179" customFormat="false" ht="18" hidden="true" customHeight="true" outlineLevel="0" collapsed="false">
      <c r="A179" s="19" t="s">
        <v>116</v>
      </c>
      <c r="B179" s="15" t="n">
        <f aca="false">[1]2016市本级一般公共预算支出!D181</f>
        <v>8</v>
      </c>
      <c r="C179" s="15"/>
      <c r="D179" s="16"/>
    </row>
    <row r="180" customFormat="false" ht="18" hidden="true" customHeight="true" outlineLevel="0" collapsed="false">
      <c r="A180" s="18" t="s">
        <v>117</v>
      </c>
      <c r="B180" s="15" t="n">
        <f aca="false">SUM(B181:B186)</f>
        <v>258</v>
      </c>
      <c r="C180" s="15" t="n">
        <f aca="false">SUM(C181:C186)</f>
        <v>274</v>
      </c>
      <c r="D180" s="16" t="n">
        <f aca="false">IF(B180=0,0,C180/B180*100-100)</f>
        <v>6.20155038759691</v>
      </c>
    </row>
    <row r="181" customFormat="false" ht="18" hidden="true" customHeight="true" outlineLevel="0" collapsed="false">
      <c r="A181" s="19" t="s">
        <v>8</v>
      </c>
      <c r="B181" s="15" t="n">
        <f aca="false">[1]2016市本级一般公共预算支出!D183</f>
        <v>120</v>
      </c>
      <c r="C181" s="15" t="n">
        <v>161</v>
      </c>
      <c r="D181" s="16" t="n">
        <f aca="false">IF(B181=0,0,C181/B181*100-100)</f>
        <v>34.1666666666667</v>
      </c>
    </row>
    <row r="182" customFormat="false" ht="18" hidden="true" customHeight="true" outlineLevel="0" collapsed="false">
      <c r="A182" s="19" t="s">
        <v>9</v>
      </c>
      <c r="B182" s="15" t="n">
        <f aca="false">[1]2016市本级一般公共预算支出!D184</f>
        <v>0</v>
      </c>
      <c r="C182" s="15"/>
      <c r="D182" s="16" t="n">
        <f aca="false">IF(B182=0,0,C182/B182*100-100)</f>
        <v>0</v>
      </c>
    </row>
    <row r="183" customFormat="false" ht="18" hidden="true" customHeight="true" outlineLevel="0" collapsed="false">
      <c r="A183" s="19" t="s">
        <v>10</v>
      </c>
      <c r="B183" s="15" t="n">
        <f aca="false">[1]2016市本级一般公共预算支出!D185</f>
        <v>0</v>
      </c>
      <c r="C183" s="15"/>
      <c r="D183" s="16" t="n">
        <f aca="false">IF(B183=0,0,C183/B183*100-100)</f>
        <v>0</v>
      </c>
    </row>
    <row r="184" customFormat="false" ht="18" hidden="true" customHeight="true" outlineLevel="0" collapsed="false">
      <c r="A184" s="19" t="s">
        <v>118</v>
      </c>
      <c r="B184" s="15" t="n">
        <f aca="false">[1]2016市本级一般公共预算支出!D186</f>
        <v>59</v>
      </c>
      <c r="C184" s="15" t="n">
        <v>88</v>
      </c>
      <c r="D184" s="16" t="n">
        <f aca="false">IF(B184=0,0,C184/B184*100-100)</f>
        <v>49.1525423728814</v>
      </c>
    </row>
    <row r="185" customFormat="false" ht="18" hidden="true" customHeight="true" outlineLevel="0" collapsed="false">
      <c r="A185" s="19" t="s">
        <v>17</v>
      </c>
      <c r="B185" s="15" t="n">
        <f aca="false">[1]2016市本级一般公共预算支出!D187</f>
        <v>6</v>
      </c>
      <c r="C185" s="15" t="n">
        <v>7</v>
      </c>
      <c r="D185" s="16" t="n">
        <f aca="false">IF(B185=0,0,C185/B185*100-100)</f>
        <v>16.6666666666667</v>
      </c>
    </row>
    <row r="186" customFormat="false" ht="18" hidden="true" customHeight="true" outlineLevel="0" collapsed="false">
      <c r="A186" s="19" t="s">
        <v>119</v>
      </c>
      <c r="B186" s="15" t="n">
        <f aca="false">[1]2016市本级一般公共预算支出!D188</f>
        <v>73</v>
      </c>
      <c r="C186" s="15" t="n">
        <v>18</v>
      </c>
      <c r="D186" s="16" t="n">
        <f aca="false">IF(B186=0,0,C186/B186*100-100)</f>
        <v>-75.3424657534247</v>
      </c>
    </row>
    <row r="187" customFormat="false" ht="18" hidden="true" customHeight="true" outlineLevel="0" collapsed="false">
      <c r="A187" s="18" t="s">
        <v>120</v>
      </c>
      <c r="B187" s="15" t="n">
        <f aca="false">SUM(B188:B195)</f>
        <v>445</v>
      </c>
      <c r="C187" s="15" t="n">
        <f aca="false">SUM(C188:C195)</f>
        <v>289</v>
      </c>
      <c r="D187" s="16" t="n">
        <f aca="false">IF(B187=0,0,C187/B187*100-100)</f>
        <v>-35.0561797752809</v>
      </c>
    </row>
    <row r="188" customFormat="false" ht="18" hidden="true" customHeight="true" outlineLevel="0" collapsed="false">
      <c r="A188" s="19" t="s">
        <v>8</v>
      </c>
      <c r="B188" s="15" t="n">
        <f aca="false">[1]2016市本级一般公共预算支出!D190</f>
        <v>168</v>
      </c>
      <c r="C188" s="15" t="n">
        <v>193</v>
      </c>
      <c r="D188" s="16" t="n">
        <f aca="false">IF(B188=0,0,C188/B188*100-100)</f>
        <v>14.8809523809524</v>
      </c>
    </row>
    <row r="189" customFormat="false" ht="18" hidden="true" customHeight="true" outlineLevel="0" collapsed="false">
      <c r="A189" s="19" t="s">
        <v>9</v>
      </c>
      <c r="B189" s="15" t="n">
        <f aca="false">[1]2016市本级一般公共预算支出!D191</f>
        <v>0</v>
      </c>
      <c r="C189" s="15"/>
      <c r="D189" s="16" t="n">
        <f aca="false">IF(B189=0,0,C189/B189*100-100)</f>
        <v>0</v>
      </c>
    </row>
    <row r="190" customFormat="false" ht="18" hidden="true" customHeight="true" outlineLevel="0" collapsed="false">
      <c r="A190" s="19" t="s">
        <v>10</v>
      </c>
      <c r="B190" s="15" t="n">
        <f aca="false">[1]2016市本级一般公共预算支出!D192</f>
        <v>0</v>
      </c>
      <c r="C190" s="15"/>
      <c r="D190" s="16" t="n">
        <f aca="false">IF(B190=0,0,C190/B190*100-100)</f>
        <v>0</v>
      </c>
    </row>
    <row r="191" customFormat="false" ht="18" hidden="true" customHeight="true" outlineLevel="0" collapsed="false">
      <c r="A191" s="19" t="s">
        <v>121</v>
      </c>
      <c r="B191" s="15" t="n">
        <f aca="false">[1]2016市本级一般公共预算支出!D193</f>
        <v>0</v>
      </c>
      <c r="C191" s="15"/>
      <c r="D191" s="16" t="n">
        <f aca="false">IF(B191=0,0,C191/B191*100-100)</f>
        <v>0</v>
      </c>
    </row>
    <row r="192" customFormat="false" ht="18" hidden="true" customHeight="true" outlineLevel="0" collapsed="false">
      <c r="A192" s="19" t="s">
        <v>122</v>
      </c>
      <c r="B192" s="15" t="n">
        <f aca="false">[1]2016市本级一般公共预算支出!D194</f>
        <v>0</v>
      </c>
      <c r="C192" s="15"/>
      <c r="D192" s="16" t="n">
        <f aca="false">IF(B192=0,0,C192/B192*100-100)</f>
        <v>0</v>
      </c>
    </row>
    <row r="193" customFormat="false" ht="18" hidden="true" customHeight="true" outlineLevel="0" collapsed="false">
      <c r="A193" s="19" t="s">
        <v>123</v>
      </c>
      <c r="B193" s="15" t="n">
        <f aca="false">[1]2016市本级一般公共预算支出!D195</f>
        <v>0</v>
      </c>
      <c r="C193" s="15"/>
      <c r="D193" s="16" t="n">
        <f aca="false">IF(B193=0,0,C193/B193*100-100)</f>
        <v>0</v>
      </c>
    </row>
    <row r="194" customFormat="false" ht="18" hidden="true" customHeight="true" outlineLevel="0" collapsed="false">
      <c r="A194" s="19" t="s">
        <v>17</v>
      </c>
      <c r="B194" s="15" t="n">
        <f aca="false">[1]2016市本级一般公共预算支出!D196</f>
        <v>16</v>
      </c>
      <c r="C194" s="15" t="n">
        <v>21</v>
      </c>
      <c r="D194" s="16" t="n">
        <f aca="false">IF(B194=0,0,C194/B194*100-100)</f>
        <v>31.25</v>
      </c>
    </row>
    <row r="195" customFormat="false" ht="18" hidden="true" customHeight="true" outlineLevel="0" collapsed="false">
      <c r="A195" s="19" t="s">
        <v>124</v>
      </c>
      <c r="B195" s="15" t="n">
        <f aca="false">[1]2016市本级一般公共预算支出!D197</f>
        <v>261</v>
      </c>
      <c r="C195" s="15" t="n">
        <v>75</v>
      </c>
      <c r="D195" s="16" t="n">
        <f aca="false">IF(B195=0,0,C195/B195*100-100)</f>
        <v>-71.264367816092</v>
      </c>
    </row>
    <row r="196" customFormat="false" ht="18" hidden="true" customHeight="true" outlineLevel="0" collapsed="false">
      <c r="A196" s="18" t="s">
        <v>125</v>
      </c>
      <c r="B196" s="15" t="n">
        <f aca="false">SUM(B197:B201)</f>
        <v>378</v>
      </c>
      <c r="C196" s="15" t="n">
        <f aca="false">SUM(C197:C201)</f>
        <v>225</v>
      </c>
      <c r="D196" s="16" t="n">
        <f aca="false">IF(B196=0,0,C196/B196*100-100)</f>
        <v>-40.4761904761905</v>
      </c>
    </row>
    <row r="197" customFormat="false" ht="18" hidden="true" customHeight="true" outlineLevel="0" collapsed="false">
      <c r="A197" s="19" t="s">
        <v>8</v>
      </c>
      <c r="B197" s="15" t="n">
        <f aca="false">[1]2016市本级一般公共预算支出!D199</f>
        <v>275</v>
      </c>
      <c r="C197" s="15" t="n">
        <f aca="false">225-65</f>
        <v>160</v>
      </c>
      <c r="D197" s="16" t="n">
        <f aca="false">IF(B197=0,0,C197/B197*100-100)</f>
        <v>-41.8181818181818</v>
      </c>
    </row>
    <row r="198" customFormat="false" ht="18" hidden="true" customHeight="true" outlineLevel="0" collapsed="false">
      <c r="A198" s="19" t="s">
        <v>9</v>
      </c>
      <c r="B198" s="15" t="n">
        <f aca="false">[1]2016市本级一般公共预算支出!D200</f>
        <v>0</v>
      </c>
      <c r="C198" s="15"/>
      <c r="D198" s="16" t="n">
        <f aca="false">IF(B198=0,0,C198/B198*100-100)</f>
        <v>0</v>
      </c>
    </row>
    <row r="199" customFormat="false" ht="18" hidden="true" customHeight="true" outlineLevel="0" collapsed="false">
      <c r="A199" s="19" t="s">
        <v>10</v>
      </c>
      <c r="B199" s="15" t="n">
        <f aca="false">[1]2016市本级一般公共预算支出!D201</f>
        <v>0</v>
      </c>
      <c r="C199" s="15"/>
      <c r="D199" s="16" t="n">
        <f aca="false">IF(B199=0,0,C199/B199*100-100)</f>
        <v>0</v>
      </c>
    </row>
    <row r="200" customFormat="false" ht="18" hidden="true" customHeight="true" outlineLevel="0" collapsed="false">
      <c r="A200" s="19" t="s">
        <v>126</v>
      </c>
      <c r="B200" s="15" t="n">
        <f aca="false">[1]2016市本级一般公共预算支出!D202</f>
        <v>103</v>
      </c>
      <c r="C200" s="15" t="n">
        <v>65</v>
      </c>
      <c r="D200" s="16" t="n">
        <f aca="false">IF(B200=0,0,C200/B200*100-100)</f>
        <v>-36.8932038834951</v>
      </c>
    </row>
    <row r="201" customFormat="false" ht="18" hidden="true" customHeight="true" outlineLevel="0" collapsed="false">
      <c r="A201" s="19" t="s">
        <v>127</v>
      </c>
      <c r="B201" s="15" t="n">
        <f aca="false">[1]2016市本级一般公共预算支出!D203</f>
        <v>0</v>
      </c>
      <c r="C201" s="15"/>
      <c r="D201" s="16" t="n">
        <f aca="false">IF(B201=0,0,C201/B201*100-100)</f>
        <v>0</v>
      </c>
    </row>
    <row r="202" customFormat="false" ht="18" hidden="true" customHeight="true" outlineLevel="0" collapsed="false">
      <c r="A202" s="18" t="s">
        <v>128</v>
      </c>
      <c r="B202" s="15" t="n">
        <f aca="false">SUM(B203:B208)</f>
        <v>1075</v>
      </c>
      <c r="C202" s="15" t="n">
        <f aca="false">SUM(C203:C208)</f>
        <v>654</v>
      </c>
      <c r="D202" s="16" t="n">
        <f aca="false">IF(B202=0,0,C202/B202*100-100)</f>
        <v>-39.1627906976744</v>
      </c>
    </row>
    <row r="203" customFormat="false" ht="18" hidden="true" customHeight="true" outlineLevel="0" collapsed="false">
      <c r="A203" s="19" t="s">
        <v>8</v>
      </c>
      <c r="B203" s="15" t="n">
        <f aca="false">[1]2016市本级一般公共预算支出!D205</f>
        <v>838</v>
      </c>
      <c r="C203" s="15" t="n">
        <v>618</v>
      </c>
      <c r="D203" s="16" t="n">
        <f aca="false">IF(B203=0,0,C203/B203*100-100)</f>
        <v>-26.2529832935561</v>
      </c>
    </row>
    <row r="204" customFormat="false" ht="18" hidden="true" customHeight="true" outlineLevel="0" collapsed="false">
      <c r="A204" s="19" t="s">
        <v>9</v>
      </c>
      <c r="B204" s="15" t="n">
        <f aca="false">[1]2016市本级一般公共预算支出!D206</f>
        <v>0</v>
      </c>
      <c r="C204" s="15"/>
      <c r="D204" s="16" t="n">
        <f aca="false">IF(B204=0,0,C204/B204*100-100)</f>
        <v>0</v>
      </c>
    </row>
    <row r="205" customFormat="false" ht="18" hidden="true" customHeight="true" outlineLevel="0" collapsed="false">
      <c r="A205" s="19" t="s">
        <v>10</v>
      </c>
      <c r="B205" s="15" t="n">
        <f aca="false">[1]2016市本级一般公共预算支出!D207</f>
        <v>0</v>
      </c>
      <c r="C205" s="15"/>
      <c r="D205" s="16" t="n">
        <f aca="false">IF(B205=0,0,C205/B205*100-100)</f>
        <v>0</v>
      </c>
    </row>
    <row r="206" customFormat="false" ht="18" hidden="true" customHeight="true" outlineLevel="0" collapsed="false">
      <c r="A206" s="19" t="s">
        <v>22</v>
      </c>
      <c r="B206" s="15" t="n">
        <f aca="false">[1]2016市本级一般公共预算支出!D208</f>
        <v>0</v>
      </c>
      <c r="C206" s="15"/>
      <c r="D206" s="16" t="n">
        <f aca="false">IF(B206=0,0,C206/B206*100-100)</f>
        <v>0</v>
      </c>
    </row>
    <row r="207" customFormat="false" ht="18" hidden="true" customHeight="true" outlineLevel="0" collapsed="false">
      <c r="A207" s="19" t="s">
        <v>17</v>
      </c>
      <c r="B207" s="15" t="n">
        <f aca="false">[1]2016市本级一般公共预算支出!D209</f>
        <v>0</v>
      </c>
      <c r="C207" s="15"/>
      <c r="D207" s="16" t="n">
        <f aca="false">IF(B207=0,0,C207/B207*100-100)</f>
        <v>0</v>
      </c>
    </row>
    <row r="208" customFormat="false" ht="18" hidden="true" customHeight="true" outlineLevel="0" collapsed="false">
      <c r="A208" s="19" t="s">
        <v>129</v>
      </c>
      <c r="B208" s="15" t="n">
        <f aca="false">[1]2016市本级一般公共预算支出!D210</f>
        <v>237</v>
      </c>
      <c r="C208" s="15" t="n">
        <v>36</v>
      </c>
      <c r="D208" s="16" t="n">
        <f aca="false">IF(B208=0,0,C208/B208*100-100)</f>
        <v>-84.8101265822785</v>
      </c>
    </row>
    <row r="209" customFormat="false" ht="18" hidden="true" customHeight="true" outlineLevel="0" collapsed="false">
      <c r="A209" s="18" t="s">
        <v>130</v>
      </c>
      <c r="B209" s="15" t="n">
        <f aca="false">SUM(B210:B216)</f>
        <v>1644</v>
      </c>
      <c r="C209" s="15" t="n">
        <f aca="false">SUM(C210:C216)</f>
        <v>1582</v>
      </c>
      <c r="D209" s="16" t="n">
        <f aca="false">IF(B209=0,0,C209/B209*100-100)</f>
        <v>-3.7712895377129</v>
      </c>
    </row>
    <row r="210" customFormat="false" ht="18" hidden="true" customHeight="true" outlineLevel="0" collapsed="false">
      <c r="A210" s="19" t="s">
        <v>8</v>
      </c>
      <c r="B210" s="15" t="n">
        <f aca="false">[1]2016市本级一般公共预算支出!D212</f>
        <v>756</v>
      </c>
      <c r="C210" s="15" t="n">
        <v>1018</v>
      </c>
      <c r="D210" s="16" t="n">
        <f aca="false">IF(B210=0,0,C210/B210*100-100)</f>
        <v>34.6560846560847</v>
      </c>
    </row>
    <row r="211" customFormat="false" ht="18" hidden="true" customHeight="true" outlineLevel="0" collapsed="false">
      <c r="A211" s="19" t="s">
        <v>9</v>
      </c>
      <c r="B211" s="15" t="n">
        <f aca="false">[1]2016市本级一般公共预算支出!D213</f>
        <v>0</v>
      </c>
      <c r="C211" s="15"/>
      <c r="D211" s="16" t="n">
        <f aca="false">IF(B211=0,0,C211/B211*100-100)</f>
        <v>0</v>
      </c>
    </row>
    <row r="212" customFormat="false" ht="18" hidden="true" customHeight="true" outlineLevel="0" collapsed="false">
      <c r="A212" s="19" t="s">
        <v>10</v>
      </c>
      <c r="B212" s="15" t="n">
        <f aca="false">[1]2016市本级一般公共预算支出!D214</f>
        <v>0</v>
      </c>
      <c r="C212" s="15"/>
      <c r="D212" s="16" t="n">
        <f aca="false">IF(B212=0,0,C212/B212*100-100)</f>
        <v>0</v>
      </c>
    </row>
    <row r="213" customFormat="false" ht="18" hidden="true" customHeight="true" outlineLevel="0" collapsed="false">
      <c r="A213" s="19" t="s">
        <v>131</v>
      </c>
      <c r="B213" s="15" t="n">
        <f aca="false">[1]2016市本级一般公共预算支出!D215</f>
        <v>0</v>
      </c>
      <c r="C213" s="15"/>
      <c r="D213" s="16" t="n">
        <f aca="false">IF(B213=0,0,C213/B213*100-100)</f>
        <v>0</v>
      </c>
    </row>
    <row r="214" customFormat="false" ht="18" hidden="true" customHeight="true" outlineLevel="0" collapsed="false">
      <c r="A214" s="19" t="s">
        <v>132</v>
      </c>
      <c r="B214" s="15" t="n">
        <f aca="false">[1]2016市本级一般公共预算支出!D216</f>
        <v>0</v>
      </c>
      <c r="C214" s="15"/>
      <c r="D214" s="16" t="n">
        <f aca="false">IF(B214=0,0,C214/B214*100-100)</f>
        <v>0</v>
      </c>
    </row>
    <row r="215" customFormat="false" ht="18" hidden="true" customHeight="true" outlineLevel="0" collapsed="false">
      <c r="A215" s="19" t="s">
        <v>17</v>
      </c>
      <c r="B215" s="15" t="n">
        <f aca="false">[1]2016市本级一般公共预算支出!D217</f>
        <v>66</v>
      </c>
      <c r="C215" s="15" t="n">
        <v>142</v>
      </c>
      <c r="D215" s="16" t="n">
        <f aca="false">IF(B215=0,0,C215/B215*100-100)</f>
        <v>115.151515151515</v>
      </c>
    </row>
    <row r="216" customFormat="false" ht="18" hidden="true" customHeight="true" outlineLevel="0" collapsed="false">
      <c r="A216" s="19" t="s">
        <v>133</v>
      </c>
      <c r="B216" s="15" t="n">
        <f aca="false">[1]2016市本级一般公共预算支出!D218</f>
        <v>822</v>
      </c>
      <c r="C216" s="15" t="n">
        <v>422</v>
      </c>
      <c r="D216" s="16" t="n">
        <f aca="false">IF(B216=0,0,C216/B216*100-100)</f>
        <v>-48.661800486618</v>
      </c>
    </row>
    <row r="217" customFormat="false" ht="18" hidden="true" customHeight="true" outlineLevel="0" collapsed="false">
      <c r="A217" s="18" t="s">
        <v>134</v>
      </c>
      <c r="B217" s="15" t="n">
        <f aca="false">SUM(B218:B223)</f>
        <v>2693</v>
      </c>
      <c r="C217" s="15" t="n">
        <f aca="false">SUM(C218:C223)</f>
        <v>1901</v>
      </c>
      <c r="D217" s="16" t="n">
        <f aca="false">IF(B217=0,0,C217/B217*100-100)</f>
        <v>-29.4095803936131</v>
      </c>
    </row>
    <row r="218" customFormat="false" ht="18" hidden="true" customHeight="true" outlineLevel="0" collapsed="false">
      <c r="A218" s="19" t="s">
        <v>8</v>
      </c>
      <c r="B218" s="15" t="n">
        <f aca="false">[1]2016市本级一般公共预算支出!D220</f>
        <v>1505</v>
      </c>
      <c r="C218" s="15" t="n">
        <f aca="false">1626-788</f>
        <v>838</v>
      </c>
      <c r="D218" s="16" t="n">
        <f aca="false">IF(B218=0,0,C218/B218*100-100)</f>
        <v>-44.3189368770764</v>
      </c>
    </row>
    <row r="219" customFormat="false" ht="18" hidden="true" customHeight="true" outlineLevel="0" collapsed="false">
      <c r="A219" s="19" t="s">
        <v>9</v>
      </c>
      <c r="B219" s="15" t="n">
        <f aca="false">[1]2016市本级一般公共预算支出!D221</f>
        <v>0</v>
      </c>
      <c r="C219" s="15"/>
      <c r="D219" s="16"/>
    </row>
    <row r="220" customFormat="false" ht="18" hidden="true" customHeight="true" outlineLevel="0" collapsed="false">
      <c r="A220" s="19" t="s">
        <v>10</v>
      </c>
      <c r="B220" s="15" t="n">
        <f aca="false">[1]2016市本级一般公共预算支出!D222</f>
        <v>259</v>
      </c>
      <c r="C220" s="15" t="n">
        <v>275</v>
      </c>
      <c r="D220" s="16" t="n">
        <f aca="false">IF(B220=0,0,C220/B220*100-100)</f>
        <v>6.17760617760619</v>
      </c>
    </row>
    <row r="221" customFormat="false" ht="18" hidden="true" customHeight="true" outlineLevel="0" collapsed="false">
      <c r="A221" s="19" t="s">
        <v>135</v>
      </c>
      <c r="B221" s="15" t="n">
        <f aca="false">[1]2016市本级一般公共预算支出!D223</f>
        <v>0</v>
      </c>
      <c r="C221" s="15"/>
      <c r="D221" s="16" t="n">
        <f aca="false">IF(B221=0,0,C221/B221*100-100)</f>
        <v>0</v>
      </c>
    </row>
    <row r="222" customFormat="false" ht="18" hidden="true" customHeight="true" outlineLevel="0" collapsed="false">
      <c r="A222" s="19" t="s">
        <v>17</v>
      </c>
      <c r="B222" s="15" t="n">
        <f aca="false">[1]2016市本级一般公共预算支出!D224</f>
        <v>0</v>
      </c>
      <c r="C222" s="15"/>
      <c r="D222" s="16" t="n">
        <f aca="false">IF(B222=0,0,C222/B222*100-100)</f>
        <v>0</v>
      </c>
    </row>
    <row r="223" customFormat="false" ht="18" hidden="true" customHeight="true" outlineLevel="0" collapsed="false">
      <c r="A223" s="19" t="s">
        <v>136</v>
      </c>
      <c r="B223" s="15" t="n">
        <f aca="false">[1]2016市本级一般公共预算支出!D225</f>
        <v>929</v>
      </c>
      <c r="C223" s="15" t="n">
        <v>788</v>
      </c>
      <c r="D223" s="16" t="n">
        <f aca="false">IF(B223=0,0,C223/B223*100-100)</f>
        <v>-15.1776103336921</v>
      </c>
    </row>
    <row r="224" customFormat="false" ht="18" hidden="true" customHeight="true" outlineLevel="0" collapsed="false">
      <c r="A224" s="18" t="s">
        <v>137</v>
      </c>
      <c r="B224" s="15" t="n">
        <f aca="false">SUM(B225:B229)</f>
        <v>2004</v>
      </c>
      <c r="C224" s="15" t="n">
        <f aca="false">SUM(C225:C229)</f>
        <v>1773</v>
      </c>
      <c r="D224" s="16" t="n">
        <f aca="false">IF(B224=0,0,C224/B224*100-100)</f>
        <v>-11.5269461077844</v>
      </c>
    </row>
    <row r="225" customFormat="false" ht="18" hidden="true" customHeight="true" outlineLevel="0" collapsed="false">
      <c r="A225" s="19" t="s">
        <v>8</v>
      </c>
      <c r="B225" s="15" t="n">
        <f aca="false">[1]2016市本级一般公共预算支出!D227</f>
        <v>580</v>
      </c>
      <c r="C225" s="15" t="n">
        <v>534</v>
      </c>
      <c r="D225" s="16" t="n">
        <f aca="false">IF(B225=0,0,C225/B225*100-100)</f>
        <v>-7.93103448275862</v>
      </c>
    </row>
    <row r="226" customFormat="false" ht="18" hidden="true" customHeight="true" outlineLevel="0" collapsed="false">
      <c r="A226" s="19" t="s">
        <v>9</v>
      </c>
      <c r="B226" s="15" t="n">
        <f aca="false">[1]2016市本级一般公共预算支出!D228</f>
        <v>0</v>
      </c>
      <c r="C226" s="15"/>
      <c r="D226" s="16" t="n">
        <f aca="false">IF(B226=0,0,C226/B226*100-100)</f>
        <v>0</v>
      </c>
    </row>
    <row r="227" customFormat="false" ht="18" hidden="true" customHeight="true" outlineLevel="0" collapsed="false">
      <c r="A227" s="19" t="s">
        <v>10</v>
      </c>
      <c r="B227" s="15" t="n">
        <f aca="false">[1]2016市本级一般公共预算支出!D229</f>
        <v>0</v>
      </c>
      <c r="C227" s="15"/>
      <c r="D227" s="16" t="n">
        <f aca="false">IF(B227=0,0,C227/B227*100-100)</f>
        <v>0</v>
      </c>
    </row>
    <row r="228" customFormat="false" ht="18" hidden="true" customHeight="true" outlineLevel="0" collapsed="false">
      <c r="A228" s="19" t="s">
        <v>17</v>
      </c>
      <c r="B228" s="15" t="n">
        <f aca="false">[1]2016市本级一般公共预算支出!D230</f>
        <v>22</v>
      </c>
      <c r="C228" s="15" t="n">
        <v>50</v>
      </c>
      <c r="D228" s="16" t="n">
        <f aca="false">IF(B228=0,0,C228/B228*100-100)</f>
        <v>127.272727272727</v>
      </c>
    </row>
    <row r="229" customFormat="false" ht="18" hidden="true" customHeight="true" outlineLevel="0" collapsed="false">
      <c r="A229" s="19" t="s">
        <v>138</v>
      </c>
      <c r="B229" s="15" t="n">
        <f aca="false">[1]2016市本级一般公共预算支出!D231</f>
        <v>1402</v>
      </c>
      <c r="C229" s="15" t="n">
        <v>1189</v>
      </c>
      <c r="D229" s="16" t="n">
        <f aca="false">IF(B229=0,0,C229/B229*100-100)</f>
        <v>-15.1925820256776</v>
      </c>
    </row>
    <row r="230" customFormat="false" ht="18" hidden="true" customHeight="true" outlineLevel="0" collapsed="false">
      <c r="A230" s="18" t="s">
        <v>139</v>
      </c>
      <c r="B230" s="15" t="n">
        <f aca="false">SUM(B231:B235)</f>
        <v>519</v>
      </c>
      <c r="C230" s="15" t="n">
        <f aca="false">SUM(C231:C235)</f>
        <v>551</v>
      </c>
      <c r="D230" s="16" t="n">
        <f aca="false">IF(B230=0,0,C230/B230*100-100)</f>
        <v>6.16570327552985</v>
      </c>
    </row>
    <row r="231" customFormat="false" ht="18" hidden="true" customHeight="true" outlineLevel="0" collapsed="false">
      <c r="A231" s="19" t="s">
        <v>8</v>
      </c>
      <c r="B231" s="15" t="n">
        <f aca="false">[1]2016市本级一般公共预算支出!D233</f>
        <v>360</v>
      </c>
      <c r="C231" s="15" t="n">
        <v>358</v>
      </c>
      <c r="D231" s="16" t="n">
        <f aca="false">IF(B231=0,0,C231/B231*100-100)</f>
        <v>-0.555555555555557</v>
      </c>
    </row>
    <row r="232" customFormat="false" ht="18" hidden="true" customHeight="true" outlineLevel="0" collapsed="false">
      <c r="A232" s="19" t="s">
        <v>9</v>
      </c>
      <c r="B232" s="15" t="n">
        <f aca="false">[1]2016市本级一般公共预算支出!D234</f>
        <v>0</v>
      </c>
      <c r="C232" s="15"/>
      <c r="D232" s="16" t="n">
        <f aca="false">IF(B232=0,0,C232/B232*100-100)</f>
        <v>0</v>
      </c>
    </row>
    <row r="233" customFormat="false" ht="18" hidden="true" customHeight="true" outlineLevel="0" collapsed="false">
      <c r="A233" s="19" t="s">
        <v>10</v>
      </c>
      <c r="B233" s="15" t="n">
        <f aca="false">[1]2016市本级一般公共预算支出!D235</f>
        <v>0</v>
      </c>
      <c r="C233" s="15"/>
      <c r="D233" s="16" t="n">
        <f aca="false">IF(B233=0,0,C233/B233*100-100)</f>
        <v>0</v>
      </c>
    </row>
    <row r="234" customFormat="false" ht="18" hidden="true" customHeight="true" outlineLevel="0" collapsed="false">
      <c r="A234" s="19" t="s">
        <v>17</v>
      </c>
      <c r="B234" s="15" t="n">
        <f aca="false">[1]2016市本级一般公共预算支出!D236</f>
        <v>7</v>
      </c>
      <c r="C234" s="15" t="n">
        <v>34</v>
      </c>
      <c r="D234" s="16" t="n">
        <f aca="false">IF(B234=0,0,C234/B234*100-100)</f>
        <v>385.714285714286</v>
      </c>
    </row>
    <row r="235" customFormat="false" ht="18" hidden="true" customHeight="true" outlineLevel="0" collapsed="false">
      <c r="A235" s="19" t="s">
        <v>140</v>
      </c>
      <c r="B235" s="15" t="n">
        <f aca="false">[1]2016市本级一般公共预算支出!D237</f>
        <v>152</v>
      </c>
      <c r="C235" s="15" t="n">
        <v>159</v>
      </c>
      <c r="D235" s="16" t="n">
        <f aca="false">IF(B235=0,0,C235/B235*100-100)</f>
        <v>4.60526315789474</v>
      </c>
    </row>
    <row r="236" customFormat="false" ht="18" hidden="true" customHeight="true" outlineLevel="0" collapsed="false">
      <c r="A236" s="18" t="s">
        <v>141</v>
      </c>
      <c r="B236" s="15" t="n">
        <f aca="false">SUM(B237:B241)</f>
        <v>411</v>
      </c>
      <c r="C236" s="15" t="n">
        <f aca="false">SUM(C237:C241)</f>
        <v>285</v>
      </c>
      <c r="D236" s="16" t="n">
        <f aca="false">IF(B236=0,0,C236/B236*100-100)</f>
        <v>-30.6569343065693</v>
      </c>
    </row>
    <row r="237" customFormat="false" ht="18" hidden="true" customHeight="true" outlineLevel="0" collapsed="false">
      <c r="A237" s="19" t="s">
        <v>8</v>
      </c>
      <c r="B237" s="15" t="n">
        <f aca="false">[1]2016市本级一般公共预算支出!D239</f>
        <v>227</v>
      </c>
      <c r="C237" s="15" t="n">
        <v>255</v>
      </c>
      <c r="D237" s="16" t="n">
        <f aca="false">IF(B237=0,0,C237/B237*100-100)</f>
        <v>12.3348017621146</v>
      </c>
    </row>
    <row r="238" customFormat="false" ht="18" hidden="true" customHeight="true" outlineLevel="0" collapsed="false">
      <c r="A238" s="19" t="s">
        <v>9</v>
      </c>
      <c r="B238" s="15" t="n">
        <f aca="false">[1]2016市本级一般公共预算支出!D240</f>
        <v>0</v>
      </c>
      <c r="C238" s="15"/>
      <c r="D238" s="16" t="n">
        <f aca="false">IF(B238=0,0,C238/B238*100-100)</f>
        <v>0</v>
      </c>
    </row>
    <row r="239" customFormat="false" ht="18" hidden="true" customHeight="true" outlineLevel="0" collapsed="false">
      <c r="A239" s="19" t="s">
        <v>10</v>
      </c>
      <c r="B239" s="15" t="n">
        <f aca="false">[1]2016市本级一般公共预算支出!D241</f>
        <v>0</v>
      </c>
      <c r="C239" s="15"/>
      <c r="D239" s="16" t="n">
        <f aca="false">IF(B239=0,0,C239/B239*100-100)</f>
        <v>0</v>
      </c>
    </row>
    <row r="240" customFormat="false" ht="18" hidden="true" customHeight="true" outlineLevel="0" collapsed="false">
      <c r="A240" s="19" t="s">
        <v>17</v>
      </c>
      <c r="B240" s="15" t="n">
        <f aca="false">[1]2016市本级一般公共预算支出!D242</f>
        <v>0</v>
      </c>
      <c r="C240" s="15"/>
      <c r="D240" s="16" t="n">
        <f aca="false">IF(B240=0,0,C240/B240*100-100)</f>
        <v>0</v>
      </c>
    </row>
    <row r="241" customFormat="false" ht="18" hidden="true" customHeight="true" outlineLevel="0" collapsed="false">
      <c r="A241" s="19" t="s">
        <v>142</v>
      </c>
      <c r="B241" s="15" t="n">
        <f aca="false">[1]2016市本级一般公共预算支出!D243</f>
        <v>184</v>
      </c>
      <c r="C241" s="15" t="n">
        <v>30</v>
      </c>
      <c r="D241" s="16" t="n">
        <f aca="false">IF(B241=0,0,C241/B241*100-100)</f>
        <v>-83.6956521739131</v>
      </c>
    </row>
    <row r="242" customFormat="false" ht="18" hidden="true" customHeight="true" outlineLevel="0" collapsed="false">
      <c r="A242" s="18" t="s">
        <v>143</v>
      </c>
      <c r="B242" s="15" t="n">
        <f aca="false">SUM(B243:B247)</f>
        <v>102</v>
      </c>
      <c r="C242" s="15" t="n">
        <f aca="false">SUM(C243:C247)</f>
        <v>0</v>
      </c>
      <c r="D242" s="16"/>
    </row>
    <row r="243" customFormat="false" ht="18" hidden="true" customHeight="true" outlineLevel="0" collapsed="false">
      <c r="A243" s="19" t="s">
        <v>8</v>
      </c>
      <c r="B243" s="15" t="n">
        <f aca="false">[1]2016市本级一般公共预算支出!D245</f>
        <v>0</v>
      </c>
      <c r="C243" s="15"/>
      <c r="D243" s="16" t="n">
        <f aca="false">IF(B243=0,0,C243/B243*100-100)</f>
        <v>0</v>
      </c>
    </row>
    <row r="244" customFormat="false" ht="18" hidden="true" customHeight="true" outlineLevel="0" collapsed="false">
      <c r="A244" s="19" t="s">
        <v>9</v>
      </c>
      <c r="B244" s="15" t="n">
        <f aca="false">[1]2016市本级一般公共预算支出!D246</f>
        <v>0</v>
      </c>
      <c r="C244" s="15"/>
      <c r="D244" s="16" t="n">
        <f aca="false">IF(B244=0,0,C244/B244*100-100)</f>
        <v>0</v>
      </c>
    </row>
    <row r="245" customFormat="false" ht="18" hidden="true" customHeight="true" outlineLevel="0" collapsed="false">
      <c r="A245" s="19" t="s">
        <v>10</v>
      </c>
      <c r="B245" s="15" t="n">
        <f aca="false">[1]2016市本级一般公共预算支出!D247</f>
        <v>0</v>
      </c>
      <c r="C245" s="15"/>
      <c r="D245" s="16" t="n">
        <f aca="false">IF(B245=0,0,C245/B245*100-100)</f>
        <v>0</v>
      </c>
    </row>
    <row r="246" customFormat="false" ht="18" hidden="true" customHeight="true" outlineLevel="0" collapsed="false">
      <c r="A246" s="19" t="s">
        <v>17</v>
      </c>
      <c r="B246" s="15" t="n">
        <f aca="false">[1]2016市本级一般公共预算支出!D248</f>
        <v>0</v>
      </c>
      <c r="C246" s="15"/>
      <c r="D246" s="16" t="n">
        <f aca="false">IF(B246=0,0,C246/B246*100-100)</f>
        <v>0</v>
      </c>
    </row>
    <row r="247" customFormat="false" ht="18" hidden="true" customHeight="true" outlineLevel="0" collapsed="false">
      <c r="A247" s="19" t="s">
        <v>144</v>
      </c>
      <c r="B247" s="15" t="n">
        <f aca="false">[1]2016市本级一般公共预算支出!D249</f>
        <v>102</v>
      </c>
      <c r="C247" s="15"/>
      <c r="D247" s="16"/>
    </row>
    <row r="248" customFormat="false" ht="18" hidden="true" customHeight="true" outlineLevel="0" collapsed="false">
      <c r="A248" s="18" t="s">
        <v>145</v>
      </c>
      <c r="B248" s="15" t="n">
        <f aca="false">SUM(B249:B253)</f>
        <v>3415</v>
      </c>
      <c r="C248" s="15" t="n">
        <f aca="false">SUM(C249:C253)</f>
        <v>2635</v>
      </c>
      <c r="D248" s="16" t="n">
        <f aca="false">IF(B248=0,0,C248/B248*100-100)</f>
        <v>-22.8404099560761</v>
      </c>
    </row>
    <row r="249" customFormat="false" ht="18" hidden="true" customHeight="true" outlineLevel="0" collapsed="false">
      <c r="A249" s="19" t="s">
        <v>8</v>
      </c>
      <c r="B249" s="15" t="n">
        <f aca="false">[1]2016市本级一般公共预算支出!D251</f>
        <v>1572</v>
      </c>
      <c r="C249" s="15" t="n">
        <v>1593</v>
      </c>
      <c r="D249" s="16" t="n">
        <f aca="false">IF(B249=0,0,C249/B249*100-100)</f>
        <v>1.33587786259541</v>
      </c>
    </row>
    <row r="250" customFormat="false" ht="18" hidden="true" customHeight="true" outlineLevel="0" collapsed="false">
      <c r="A250" s="19" t="s">
        <v>9</v>
      </c>
      <c r="B250" s="15" t="n">
        <f aca="false">[1]2016市本级一般公共预算支出!D252</f>
        <v>0</v>
      </c>
      <c r="C250" s="15"/>
      <c r="D250" s="16" t="n">
        <f aca="false">IF(B250=0,0,C250/B250*100-100)</f>
        <v>0</v>
      </c>
    </row>
    <row r="251" customFormat="false" ht="18" hidden="true" customHeight="true" outlineLevel="0" collapsed="false">
      <c r="A251" s="19" t="s">
        <v>10</v>
      </c>
      <c r="B251" s="15" t="n">
        <f aca="false">[1]2016市本级一般公共预算支出!D253</f>
        <v>0</v>
      </c>
      <c r="C251" s="15"/>
      <c r="D251" s="16" t="n">
        <f aca="false">IF(B251=0,0,C251/B251*100-100)</f>
        <v>0</v>
      </c>
    </row>
    <row r="252" customFormat="false" ht="18" hidden="true" customHeight="true" outlineLevel="0" collapsed="false">
      <c r="A252" s="19" t="s">
        <v>17</v>
      </c>
      <c r="B252" s="15" t="n">
        <f aca="false">[1]2016市本级一般公共预算支出!D254</f>
        <v>30</v>
      </c>
      <c r="C252" s="15" t="n">
        <v>41</v>
      </c>
      <c r="D252" s="16" t="n">
        <f aca="false">IF(B252=0,0,C252/B252*100-100)</f>
        <v>36.6666666666667</v>
      </c>
    </row>
    <row r="253" customFormat="false" ht="18" hidden="true" customHeight="true" outlineLevel="0" collapsed="false">
      <c r="A253" s="19" t="s">
        <v>146</v>
      </c>
      <c r="B253" s="15" t="n">
        <f aca="false">[1]2016市本级一般公共预算支出!D255</f>
        <v>1813</v>
      </c>
      <c r="C253" s="15" t="n">
        <v>1001</v>
      </c>
      <c r="D253" s="16" t="n">
        <f aca="false">IF(B253=0,0,C253/B253*100-100)</f>
        <v>-44.7876447876448</v>
      </c>
    </row>
    <row r="254" customFormat="false" ht="18" hidden="true" customHeight="true" outlineLevel="0" collapsed="false">
      <c r="A254" s="18" t="s">
        <v>147</v>
      </c>
      <c r="B254" s="15" t="n">
        <f aca="false">SUM(B255:B256)</f>
        <v>0</v>
      </c>
      <c r="C254" s="15" t="n">
        <f aca="false">SUM(C255:C256)</f>
        <v>688</v>
      </c>
      <c r="D254" s="16" t="n">
        <f aca="false">IF(B254=0,0,C254/B254*100-100)</f>
        <v>0</v>
      </c>
    </row>
    <row r="255" customFormat="false" ht="18" hidden="true" customHeight="true" outlineLevel="0" collapsed="false">
      <c r="A255" s="19" t="s">
        <v>148</v>
      </c>
      <c r="B255" s="15" t="n">
        <f aca="false">[1]2016市本级一般公共预算支出!D257</f>
        <v>0</v>
      </c>
      <c r="C255" s="15"/>
      <c r="D255" s="16" t="n">
        <f aca="false">IF(B255=0,0,C255/B255*100-100)</f>
        <v>0</v>
      </c>
    </row>
    <row r="256" customFormat="false" ht="18" hidden="true" customHeight="true" outlineLevel="0" collapsed="false">
      <c r="A256" s="19" t="s">
        <v>149</v>
      </c>
      <c r="B256" s="15" t="n">
        <f aca="false">[1]2016市本级一般公共预算支出!D258</f>
        <v>0</v>
      </c>
      <c r="C256" s="15" t="n">
        <v>688</v>
      </c>
      <c r="D256" s="16" t="n">
        <f aca="false">IF(B256=0,0,C256/B256*100-100)</f>
        <v>0</v>
      </c>
    </row>
    <row r="257" s="23" customFormat="true" ht="18" hidden="false" customHeight="true" outlineLevel="0" collapsed="false">
      <c r="A257" s="14" t="s">
        <v>150</v>
      </c>
      <c r="B257" s="15" t="n">
        <f aca="false">SUM(B258,B265,B268,B275,B281,B285,B287,B292)</f>
        <v>0</v>
      </c>
      <c r="C257" s="15" t="n">
        <f aca="false">SUM(C258,C265,C268,C275,C281,C285,C287,C292)</f>
        <v>0</v>
      </c>
      <c r="D257" s="16" t="n">
        <f aca="false">IF(B257=0,0,C257/B257*100-100)</f>
        <v>0</v>
      </c>
    </row>
    <row r="258" customFormat="false" ht="18" hidden="true" customHeight="true" outlineLevel="0" collapsed="false">
      <c r="A258" s="18" t="s">
        <v>151</v>
      </c>
      <c r="B258" s="15" t="n">
        <f aca="false">SUM(B259:B264)</f>
        <v>0</v>
      </c>
      <c r="C258" s="15" t="n">
        <f aca="false">SUM(C259:C264)</f>
        <v>0</v>
      </c>
      <c r="D258" s="16" t="n">
        <f aca="false">IF(B258=0,0,C258/B258*100-100)</f>
        <v>0</v>
      </c>
    </row>
    <row r="259" customFormat="false" ht="18" hidden="true" customHeight="true" outlineLevel="0" collapsed="false">
      <c r="A259" s="19" t="s">
        <v>8</v>
      </c>
      <c r="B259" s="15" t="n">
        <f aca="false">[1]2016市本级一般公共预算支出!D261</f>
        <v>0</v>
      </c>
      <c r="C259" s="15"/>
      <c r="D259" s="16" t="n">
        <f aca="false">IF(B259=0,0,C259/B259*100-100)</f>
        <v>0</v>
      </c>
    </row>
    <row r="260" customFormat="false" ht="18" hidden="true" customHeight="true" outlineLevel="0" collapsed="false">
      <c r="A260" s="19" t="s">
        <v>9</v>
      </c>
      <c r="B260" s="15" t="n">
        <f aca="false">[1]2016市本级一般公共预算支出!D262</f>
        <v>0</v>
      </c>
      <c r="C260" s="15"/>
      <c r="D260" s="16" t="n">
        <f aca="false">IF(B260=0,0,C260/B260*100-100)</f>
        <v>0</v>
      </c>
    </row>
    <row r="261" customFormat="false" ht="18" hidden="true" customHeight="true" outlineLevel="0" collapsed="false">
      <c r="A261" s="19" t="s">
        <v>10</v>
      </c>
      <c r="B261" s="15" t="n">
        <f aca="false">[1]2016市本级一般公共预算支出!D263</f>
        <v>0</v>
      </c>
      <c r="C261" s="15"/>
      <c r="D261" s="16" t="n">
        <f aca="false">IF(B261=0,0,C261/B261*100-100)</f>
        <v>0</v>
      </c>
    </row>
    <row r="262" customFormat="false" ht="18" hidden="true" customHeight="true" outlineLevel="0" collapsed="false">
      <c r="A262" s="19" t="s">
        <v>135</v>
      </c>
      <c r="B262" s="15" t="n">
        <f aca="false">[1]2016市本级一般公共预算支出!D264</f>
        <v>0</v>
      </c>
      <c r="C262" s="15"/>
      <c r="D262" s="16" t="n">
        <f aca="false">IF(B262=0,0,C262/B262*100-100)</f>
        <v>0</v>
      </c>
    </row>
    <row r="263" customFormat="false" ht="18" hidden="true" customHeight="true" outlineLevel="0" collapsed="false">
      <c r="A263" s="19" t="s">
        <v>17</v>
      </c>
      <c r="B263" s="15" t="n">
        <f aca="false">[1]2016市本级一般公共预算支出!D265</f>
        <v>0</v>
      </c>
      <c r="C263" s="15"/>
      <c r="D263" s="16" t="n">
        <f aca="false">IF(B263=0,0,C263/B263*100-100)</f>
        <v>0</v>
      </c>
    </row>
    <row r="264" customFormat="false" ht="18" hidden="true" customHeight="true" outlineLevel="0" collapsed="false">
      <c r="A264" s="19" t="s">
        <v>152</v>
      </c>
      <c r="B264" s="15" t="n">
        <f aca="false">[1]2016市本级一般公共预算支出!D266</f>
        <v>0</v>
      </c>
      <c r="C264" s="15"/>
      <c r="D264" s="16" t="n">
        <f aca="false">IF(B264=0,0,C264/B264*100-100)</f>
        <v>0</v>
      </c>
    </row>
    <row r="265" customFormat="false" ht="18" hidden="true" customHeight="true" outlineLevel="0" collapsed="false">
      <c r="A265" s="18" t="s">
        <v>153</v>
      </c>
      <c r="B265" s="15" t="n">
        <f aca="false">SUM(B266:B267)</f>
        <v>0</v>
      </c>
      <c r="C265" s="15" t="n">
        <f aca="false">SUM(C266:C267)</f>
        <v>0</v>
      </c>
      <c r="D265" s="16" t="n">
        <f aca="false">IF(B265=0,0,C265/B265*100-100)</f>
        <v>0</v>
      </c>
    </row>
    <row r="266" customFormat="false" ht="18" hidden="true" customHeight="true" outlineLevel="0" collapsed="false">
      <c r="A266" s="19" t="s">
        <v>154</v>
      </c>
      <c r="B266" s="15" t="n">
        <f aca="false">[1]2016市本级一般公共预算支出!D268</f>
        <v>0</v>
      </c>
      <c r="C266" s="15"/>
      <c r="D266" s="16" t="n">
        <f aca="false">IF(B266=0,0,C266/B266*100-100)</f>
        <v>0</v>
      </c>
    </row>
    <row r="267" customFormat="false" ht="18" hidden="true" customHeight="true" outlineLevel="0" collapsed="false">
      <c r="A267" s="19" t="s">
        <v>155</v>
      </c>
      <c r="B267" s="15" t="n">
        <f aca="false">[1]2016市本级一般公共预算支出!D269</f>
        <v>0</v>
      </c>
      <c r="C267" s="15"/>
      <c r="D267" s="16" t="n">
        <f aca="false">IF(B267=0,0,C267/B267*100-100)</f>
        <v>0</v>
      </c>
    </row>
    <row r="268" customFormat="false" ht="18" hidden="true" customHeight="true" outlineLevel="0" collapsed="false">
      <c r="A268" s="18" t="s">
        <v>156</v>
      </c>
      <c r="B268" s="15" t="n">
        <f aca="false">SUM(B269:B274)</f>
        <v>0</v>
      </c>
      <c r="C268" s="15" t="n">
        <f aca="false">SUM(C269:C274)</f>
        <v>0</v>
      </c>
      <c r="D268" s="16" t="n">
        <f aca="false">IF(B268=0,0,C268/B268*100-100)</f>
        <v>0</v>
      </c>
    </row>
    <row r="269" customFormat="false" ht="18" hidden="true" customHeight="true" outlineLevel="0" collapsed="false">
      <c r="A269" s="19" t="s">
        <v>157</v>
      </c>
      <c r="B269" s="15" t="n">
        <f aca="false">[1]2016市本级一般公共预算支出!D271</f>
        <v>0</v>
      </c>
      <c r="C269" s="15"/>
      <c r="D269" s="16" t="n">
        <f aca="false">IF(B269=0,0,C269/B269*100-100)</f>
        <v>0</v>
      </c>
    </row>
    <row r="270" customFormat="false" ht="18" hidden="true" customHeight="true" outlineLevel="0" collapsed="false">
      <c r="A270" s="19" t="s">
        <v>158</v>
      </c>
      <c r="B270" s="15" t="n">
        <f aca="false">[1]2016市本级一般公共预算支出!D272</f>
        <v>0</v>
      </c>
      <c r="C270" s="15"/>
      <c r="D270" s="16" t="n">
        <f aca="false">IF(B270=0,0,C270/B270*100-100)</f>
        <v>0</v>
      </c>
    </row>
    <row r="271" customFormat="false" ht="18" hidden="true" customHeight="true" outlineLevel="0" collapsed="false">
      <c r="A271" s="19" t="s">
        <v>159</v>
      </c>
      <c r="B271" s="15" t="n">
        <f aca="false">[1]2016市本级一般公共预算支出!D273</f>
        <v>0</v>
      </c>
      <c r="C271" s="15"/>
      <c r="D271" s="16" t="n">
        <f aca="false">IF(B271=0,0,C271/B271*100-100)</f>
        <v>0</v>
      </c>
    </row>
    <row r="272" customFormat="false" ht="18" hidden="true" customHeight="true" outlineLevel="0" collapsed="false">
      <c r="A272" s="19" t="s">
        <v>160</v>
      </c>
      <c r="B272" s="15" t="n">
        <f aca="false">[1]2016市本级一般公共预算支出!D274</f>
        <v>0</v>
      </c>
      <c r="C272" s="15"/>
      <c r="D272" s="16" t="n">
        <f aca="false">IF(B272=0,0,C272/B272*100-100)</f>
        <v>0</v>
      </c>
    </row>
    <row r="273" customFormat="false" ht="18" hidden="true" customHeight="true" outlineLevel="0" collapsed="false">
      <c r="A273" s="19" t="s">
        <v>161</v>
      </c>
      <c r="B273" s="15" t="n">
        <f aca="false">[1]2016市本级一般公共预算支出!D275</f>
        <v>0</v>
      </c>
      <c r="C273" s="15"/>
      <c r="D273" s="16" t="n">
        <f aca="false">IF(B273=0,0,C273/B273*100-100)</f>
        <v>0</v>
      </c>
    </row>
    <row r="274" customFormat="false" ht="18" hidden="true" customHeight="true" outlineLevel="0" collapsed="false">
      <c r="A274" s="19" t="s">
        <v>162</v>
      </c>
      <c r="B274" s="15" t="n">
        <f aca="false">[1]2016市本级一般公共预算支出!D276</f>
        <v>0</v>
      </c>
      <c r="C274" s="15"/>
      <c r="D274" s="16" t="n">
        <f aca="false">IF(B274=0,0,C274/B274*100-100)</f>
        <v>0</v>
      </c>
    </row>
    <row r="275" customFormat="false" ht="18" hidden="true" customHeight="true" outlineLevel="0" collapsed="false">
      <c r="A275" s="18" t="s">
        <v>163</v>
      </c>
      <c r="B275" s="15" t="n">
        <f aca="false">SUM(B276:B280)</f>
        <v>0</v>
      </c>
      <c r="C275" s="15" t="n">
        <f aca="false">SUM(C276:C280)</f>
        <v>0</v>
      </c>
      <c r="D275" s="16" t="n">
        <f aca="false">IF(B275=0,0,C275/B275*100-100)</f>
        <v>0</v>
      </c>
    </row>
    <row r="276" customFormat="false" ht="18" hidden="true" customHeight="true" outlineLevel="0" collapsed="false">
      <c r="A276" s="19" t="s">
        <v>164</v>
      </c>
      <c r="B276" s="15" t="n">
        <f aca="false">[1]2016市本级一般公共预算支出!D278</f>
        <v>0</v>
      </c>
      <c r="C276" s="15"/>
      <c r="D276" s="16" t="n">
        <f aca="false">IF(B276=0,0,C276/B276*100-100)</f>
        <v>0</v>
      </c>
    </row>
    <row r="277" customFormat="false" ht="18" hidden="true" customHeight="true" outlineLevel="0" collapsed="false">
      <c r="A277" s="19" t="s">
        <v>165</v>
      </c>
      <c r="B277" s="15" t="n">
        <f aca="false">[1]2016市本级一般公共预算支出!D279</f>
        <v>0</v>
      </c>
      <c r="C277" s="15"/>
      <c r="D277" s="16" t="n">
        <f aca="false">IF(B277=0,0,C277/B277*100-100)</f>
        <v>0</v>
      </c>
    </row>
    <row r="278" customFormat="false" ht="18" hidden="true" customHeight="true" outlineLevel="0" collapsed="false">
      <c r="A278" s="19" t="s">
        <v>166</v>
      </c>
      <c r="B278" s="15" t="n">
        <f aca="false">[1]2016市本级一般公共预算支出!D280</f>
        <v>0</v>
      </c>
      <c r="C278" s="15"/>
      <c r="D278" s="16" t="n">
        <f aca="false">IF(B278=0,0,C278/B278*100-100)</f>
        <v>0</v>
      </c>
    </row>
    <row r="279" customFormat="false" ht="18" hidden="true" customHeight="true" outlineLevel="0" collapsed="false">
      <c r="A279" s="19" t="s">
        <v>167</v>
      </c>
      <c r="B279" s="15" t="n">
        <f aca="false">[1]2016市本级一般公共预算支出!D281</f>
        <v>0</v>
      </c>
      <c r="C279" s="15"/>
      <c r="D279" s="16" t="n">
        <f aca="false">IF(B279=0,0,C279/B279*100-100)</f>
        <v>0</v>
      </c>
    </row>
    <row r="280" customFormat="false" ht="18" hidden="true" customHeight="true" outlineLevel="0" collapsed="false">
      <c r="A280" s="19" t="s">
        <v>168</v>
      </c>
      <c r="B280" s="15" t="n">
        <f aca="false">[1]2016市本级一般公共预算支出!D282</f>
        <v>0</v>
      </c>
      <c r="C280" s="15"/>
      <c r="D280" s="16" t="n">
        <f aca="false">IF(B280=0,0,C280/B280*100-100)</f>
        <v>0</v>
      </c>
    </row>
    <row r="281" customFormat="false" ht="18" hidden="true" customHeight="true" outlineLevel="0" collapsed="false">
      <c r="A281" s="18" t="s">
        <v>169</v>
      </c>
      <c r="B281" s="15" t="n">
        <f aca="false">SUM(B282:B284)</f>
        <v>0</v>
      </c>
      <c r="C281" s="15" t="n">
        <f aca="false">SUM(C282:C284)</f>
        <v>0</v>
      </c>
      <c r="D281" s="16" t="n">
        <f aca="false">IF(B281=0,0,C281/B281*100-100)</f>
        <v>0</v>
      </c>
    </row>
    <row r="282" customFormat="false" ht="18" hidden="true" customHeight="true" outlineLevel="0" collapsed="false">
      <c r="A282" s="19" t="s">
        <v>170</v>
      </c>
      <c r="B282" s="15" t="n">
        <f aca="false">[1]2016市本级一般公共预算支出!D284</f>
        <v>0</v>
      </c>
      <c r="C282" s="15"/>
      <c r="D282" s="16" t="n">
        <f aca="false">IF(B282=0,0,C282/B282*100-100)</f>
        <v>0</v>
      </c>
    </row>
    <row r="283" customFormat="false" ht="18" hidden="true" customHeight="true" outlineLevel="0" collapsed="false">
      <c r="A283" s="19" t="s">
        <v>171</v>
      </c>
      <c r="B283" s="15" t="n">
        <f aca="false">[1]2016市本级一般公共预算支出!D285</f>
        <v>0</v>
      </c>
      <c r="C283" s="15"/>
      <c r="D283" s="16" t="n">
        <f aca="false">IF(B283=0,0,C283/B283*100-100)</f>
        <v>0</v>
      </c>
    </row>
    <row r="284" customFormat="false" ht="18" hidden="true" customHeight="true" outlineLevel="0" collapsed="false">
      <c r="A284" s="19" t="s">
        <v>172</v>
      </c>
      <c r="B284" s="15" t="n">
        <f aca="false">[1]2016市本级一般公共预算支出!D286</f>
        <v>0</v>
      </c>
      <c r="C284" s="15"/>
      <c r="D284" s="16" t="n">
        <f aca="false">IF(B284=0,0,C284/B284*100-100)</f>
        <v>0</v>
      </c>
    </row>
    <row r="285" customFormat="false" ht="18" hidden="true" customHeight="true" outlineLevel="0" collapsed="false">
      <c r="A285" s="18" t="s">
        <v>173</v>
      </c>
      <c r="B285" s="15" t="n">
        <f aca="false">SUM(B286)</f>
        <v>0</v>
      </c>
      <c r="C285" s="15" t="n">
        <f aca="false">SUM(C286)</f>
        <v>0</v>
      </c>
      <c r="D285" s="16" t="n">
        <f aca="false">IF(B285=0,0,C285/B285*100-100)</f>
        <v>0</v>
      </c>
    </row>
    <row r="286" customFormat="false" ht="18" hidden="true" customHeight="true" outlineLevel="0" collapsed="false">
      <c r="A286" s="19" t="s">
        <v>174</v>
      </c>
      <c r="B286" s="15" t="n">
        <f aca="false">[1]2016市本级一般公共预算支出!D288</f>
        <v>0</v>
      </c>
      <c r="C286" s="15"/>
      <c r="D286" s="16" t="n">
        <f aca="false">IF(B286=0,0,C286/B286*100-100)</f>
        <v>0</v>
      </c>
    </row>
    <row r="287" customFormat="false" ht="18" hidden="true" customHeight="true" outlineLevel="0" collapsed="false">
      <c r="A287" s="18" t="s">
        <v>175</v>
      </c>
      <c r="B287" s="15" t="n">
        <f aca="false">SUM(B288:B291)</f>
        <v>0</v>
      </c>
      <c r="C287" s="15" t="n">
        <f aca="false">SUM(C288:C291)</f>
        <v>0</v>
      </c>
      <c r="D287" s="16" t="n">
        <f aca="false">IF(B287=0,0,C287/B287*100-100)</f>
        <v>0</v>
      </c>
    </row>
    <row r="288" customFormat="false" ht="18" hidden="true" customHeight="true" outlineLevel="0" collapsed="false">
      <c r="A288" s="19" t="s">
        <v>176</v>
      </c>
      <c r="B288" s="15" t="n">
        <f aca="false">[1]2016市本级一般公共预算支出!D290</f>
        <v>0</v>
      </c>
      <c r="C288" s="15"/>
      <c r="D288" s="16" t="n">
        <f aca="false">IF(B288=0,0,C288/B288*100-100)</f>
        <v>0</v>
      </c>
    </row>
    <row r="289" customFormat="false" ht="18" hidden="true" customHeight="true" outlineLevel="0" collapsed="false">
      <c r="A289" s="19" t="s">
        <v>177</v>
      </c>
      <c r="B289" s="15" t="n">
        <f aca="false">[1]2016市本级一般公共预算支出!D291</f>
        <v>0</v>
      </c>
      <c r="C289" s="15"/>
      <c r="D289" s="16" t="n">
        <f aca="false">IF(B289=0,0,C289/B289*100-100)</f>
        <v>0</v>
      </c>
    </row>
    <row r="290" customFormat="false" ht="18" hidden="true" customHeight="true" outlineLevel="0" collapsed="false">
      <c r="A290" s="19" t="s">
        <v>178</v>
      </c>
      <c r="B290" s="15" t="n">
        <f aca="false">[1]2016市本级一般公共预算支出!D292</f>
        <v>0</v>
      </c>
      <c r="C290" s="15"/>
      <c r="D290" s="16" t="n">
        <f aca="false">IF(B290=0,0,C290/B290*100-100)</f>
        <v>0</v>
      </c>
    </row>
    <row r="291" customFormat="false" ht="18" hidden="true" customHeight="true" outlineLevel="0" collapsed="false">
      <c r="A291" s="19" t="s">
        <v>179</v>
      </c>
      <c r="B291" s="15" t="n">
        <f aca="false">[1]2016市本级一般公共预算支出!D293</f>
        <v>0</v>
      </c>
      <c r="C291" s="15"/>
      <c r="D291" s="16" t="n">
        <f aca="false">IF(B291=0,0,C291/B291*100-100)</f>
        <v>0</v>
      </c>
    </row>
    <row r="292" customFormat="false" ht="18" hidden="true" customHeight="true" outlineLevel="0" collapsed="false">
      <c r="A292" s="18" t="s">
        <v>180</v>
      </c>
      <c r="B292" s="15" t="n">
        <f aca="false">SUM(B293)</f>
        <v>0</v>
      </c>
      <c r="C292" s="15" t="n">
        <f aca="false">SUM(C293)</f>
        <v>0</v>
      </c>
      <c r="D292" s="16" t="n">
        <f aca="false">IF(B292=0,0,C292/B292*100-100)</f>
        <v>0</v>
      </c>
    </row>
    <row r="293" customFormat="false" ht="18" hidden="true" customHeight="true" outlineLevel="0" collapsed="false">
      <c r="A293" s="19" t="s">
        <v>181</v>
      </c>
      <c r="B293" s="15" t="n">
        <f aca="false">[1]2016市本级一般公共预算支出!D295</f>
        <v>0</v>
      </c>
      <c r="C293" s="15"/>
      <c r="D293" s="16" t="n">
        <f aca="false">IF(B293=0,0,C293/B293*100-100)</f>
        <v>0</v>
      </c>
    </row>
    <row r="294" customFormat="false" ht="18" hidden="false" customHeight="true" outlineLevel="0" collapsed="false">
      <c r="A294" s="14" t="s">
        <v>182</v>
      </c>
      <c r="B294" s="15" t="n">
        <f aca="false">SUM(B295,B297,B299,B301,B310)</f>
        <v>3516</v>
      </c>
      <c r="C294" s="15" t="n">
        <f aca="false">SUM(C295,C297,C299,C301,C310)</f>
        <v>2567</v>
      </c>
      <c r="D294" s="16" t="n">
        <f aca="false">IF(B294=0,0,C294/B294*100-100)</f>
        <v>-26.9908987485779</v>
      </c>
    </row>
    <row r="295" s="24" customFormat="true" ht="18" hidden="true" customHeight="true" outlineLevel="0" collapsed="false">
      <c r="A295" s="18" t="s">
        <v>183</v>
      </c>
      <c r="B295" s="15" t="n">
        <f aca="false">SUM(B296)</f>
        <v>0</v>
      </c>
      <c r="C295" s="15" t="n">
        <f aca="false">SUM(C296)</f>
        <v>0</v>
      </c>
      <c r="D295" s="16" t="n">
        <f aca="false">IF(B295=0,0,C295/B295*100-100)</f>
        <v>0</v>
      </c>
    </row>
    <row r="296" customFormat="false" ht="18" hidden="true" customHeight="true" outlineLevel="0" collapsed="false">
      <c r="A296" s="19" t="s">
        <v>184</v>
      </c>
      <c r="B296" s="15" t="n">
        <f aca="false">[1]2016市本级一般公共预算支出!D298</f>
        <v>0</v>
      </c>
      <c r="C296" s="15"/>
      <c r="D296" s="16" t="n">
        <f aca="false">IF(B296=0,0,C296/B296*100-100)</f>
        <v>0</v>
      </c>
    </row>
    <row r="297" s="25" customFormat="true" ht="18" hidden="true" customHeight="true" outlineLevel="0" collapsed="false">
      <c r="A297" s="18" t="s">
        <v>185</v>
      </c>
      <c r="B297" s="15" t="n">
        <f aca="false">SUM(B298)</f>
        <v>0</v>
      </c>
      <c r="C297" s="15" t="n">
        <f aca="false">SUM(C298)</f>
        <v>0</v>
      </c>
      <c r="D297" s="16" t="n">
        <f aca="false">IF(B297=0,0,C297/B297*100-100)</f>
        <v>0</v>
      </c>
    </row>
    <row r="298" customFormat="false" ht="18" hidden="true" customHeight="true" outlineLevel="0" collapsed="false">
      <c r="A298" s="19" t="s">
        <v>186</v>
      </c>
      <c r="B298" s="15" t="n">
        <f aca="false">[1]2016市本级一般公共预算支出!D300</f>
        <v>0</v>
      </c>
      <c r="C298" s="15"/>
      <c r="D298" s="16" t="n">
        <f aca="false">IF(B298=0,0,C298/B298*100-100)</f>
        <v>0</v>
      </c>
    </row>
    <row r="299" customFormat="false" ht="18" hidden="true" customHeight="true" outlineLevel="0" collapsed="false">
      <c r="A299" s="18" t="s">
        <v>187</v>
      </c>
      <c r="B299" s="15" t="n">
        <f aca="false">SUM(B300)</f>
        <v>0</v>
      </c>
      <c r="C299" s="15" t="n">
        <f aca="false">SUM(C300)</f>
        <v>0</v>
      </c>
      <c r="D299" s="16" t="n">
        <f aca="false">IF(B299=0,0,C299/B299*100-100)</f>
        <v>0</v>
      </c>
    </row>
    <row r="300" customFormat="false" ht="18" hidden="true" customHeight="true" outlineLevel="0" collapsed="false">
      <c r="A300" s="19" t="s">
        <v>188</v>
      </c>
      <c r="B300" s="15" t="n">
        <f aca="false">[1]2016市本级一般公共预算支出!D302</f>
        <v>0</v>
      </c>
      <c r="C300" s="15"/>
      <c r="D300" s="16" t="n">
        <f aca="false">IF(B300=0,0,C300/B300*100-100)</f>
        <v>0</v>
      </c>
    </row>
    <row r="301" customFormat="false" ht="18" hidden="true" customHeight="true" outlineLevel="0" collapsed="false">
      <c r="A301" s="18" t="s">
        <v>189</v>
      </c>
      <c r="B301" s="15" t="n">
        <f aca="false">SUM(B302:B309)</f>
        <v>2419</v>
      </c>
      <c r="C301" s="15" t="n">
        <f aca="false">SUM(C302:C309)</f>
        <v>1837</v>
      </c>
      <c r="D301" s="16" t="n">
        <f aca="false">IF(B301=0,0,C301/B301*100-100)</f>
        <v>-24.0595287308805</v>
      </c>
    </row>
    <row r="302" customFormat="false" ht="18" hidden="true" customHeight="true" outlineLevel="0" collapsed="false">
      <c r="A302" s="19" t="s">
        <v>190</v>
      </c>
      <c r="B302" s="15" t="n">
        <f aca="false">[1]2016市本级一般公共预算支出!D304</f>
        <v>0</v>
      </c>
      <c r="C302" s="15"/>
      <c r="D302" s="16" t="n">
        <f aca="false">IF(B302=0,0,C302/B302*100-100)</f>
        <v>0</v>
      </c>
    </row>
    <row r="303" customFormat="false" ht="18" hidden="true" customHeight="true" outlineLevel="0" collapsed="false">
      <c r="A303" s="19" t="s">
        <v>191</v>
      </c>
      <c r="B303" s="15" t="n">
        <f aca="false">[1]2016市本级一般公共预算支出!D305</f>
        <v>0</v>
      </c>
      <c r="C303" s="15"/>
      <c r="D303" s="16" t="n">
        <f aca="false">IF(B303=0,0,C303/B303*100-100)</f>
        <v>0</v>
      </c>
    </row>
    <row r="304" customFormat="false" ht="18" hidden="true" customHeight="true" outlineLevel="0" collapsed="false">
      <c r="A304" s="19" t="s">
        <v>192</v>
      </c>
      <c r="B304" s="15" t="n">
        <f aca="false">[1]2016市本级一般公共预算支出!D306</f>
        <v>2298</v>
      </c>
      <c r="C304" s="15" t="n">
        <v>1837</v>
      </c>
      <c r="D304" s="16" t="n">
        <f aca="false">IF(B304=0,0,C304/B304*100-100)</f>
        <v>-20.0609225413403</v>
      </c>
    </row>
    <row r="305" customFormat="false" ht="18" hidden="true" customHeight="true" outlineLevel="0" collapsed="false">
      <c r="A305" s="19" t="s">
        <v>193</v>
      </c>
      <c r="B305" s="15" t="n">
        <f aca="false">[1]2016市本级一般公共预算支出!D307</f>
        <v>0</v>
      </c>
      <c r="C305" s="15"/>
      <c r="D305" s="16" t="n">
        <f aca="false">IF(B305=0,0,C305/B305*100-100)</f>
        <v>0</v>
      </c>
    </row>
    <row r="306" customFormat="false" ht="18" hidden="true" customHeight="true" outlineLevel="0" collapsed="false">
      <c r="A306" s="19" t="s">
        <v>194</v>
      </c>
      <c r="B306" s="15" t="n">
        <f aca="false">[1]2016市本级一般公共预算支出!D308</f>
        <v>0</v>
      </c>
      <c r="C306" s="15"/>
      <c r="D306" s="16" t="n">
        <f aca="false">IF(B306=0,0,C306/B306*100-100)</f>
        <v>0</v>
      </c>
    </row>
    <row r="307" customFormat="false" ht="18" hidden="true" customHeight="true" outlineLevel="0" collapsed="false">
      <c r="A307" s="19" t="s">
        <v>195</v>
      </c>
      <c r="B307" s="15" t="n">
        <f aca="false">[1]2016市本级一般公共预算支出!D309</f>
        <v>121</v>
      </c>
      <c r="C307" s="15"/>
      <c r="D307" s="16"/>
    </row>
    <row r="308" customFormat="false" ht="18" hidden="true" customHeight="true" outlineLevel="0" collapsed="false">
      <c r="A308" s="19" t="s">
        <v>196</v>
      </c>
      <c r="B308" s="15" t="n">
        <f aca="false">[1]2016市本级一般公共预算支出!D310</f>
        <v>0</v>
      </c>
      <c r="C308" s="15"/>
      <c r="D308" s="16" t="n">
        <f aca="false">IF(B308=0,0,C308/B308*100-100)</f>
        <v>0</v>
      </c>
    </row>
    <row r="309" customFormat="false" ht="18" hidden="true" customHeight="true" outlineLevel="0" collapsed="false">
      <c r="A309" s="19" t="s">
        <v>197</v>
      </c>
      <c r="B309" s="15" t="n">
        <f aca="false">[1]2016市本级一般公共预算支出!D311</f>
        <v>0</v>
      </c>
      <c r="C309" s="15"/>
      <c r="D309" s="16"/>
    </row>
    <row r="310" customFormat="false" ht="18" hidden="true" customHeight="true" outlineLevel="0" collapsed="false">
      <c r="A310" s="18" t="s">
        <v>198</v>
      </c>
      <c r="B310" s="15" t="n">
        <f aca="false">SUM(B311)</f>
        <v>1097</v>
      </c>
      <c r="C310" s="15" t="n">
        <f aca="false">SUM(C311)</f>
        <v>730</v>
      </c>
      <c r="D310" s="16" t="n">
        <f aca="false">IF(B310=0,0,C310/B310*100-100)</f>
        <v>-33.4548769371012</v>
      </c>
    </row>
    <row r="311" customFormat="false" ht="18" hidden="true" customHeight="true" outlineLevel="0" collapsed="false">
      <c r="A311" s="19" t="s">
        <v>199</v>
      </c>
      <c r="B311" s="15" t="n">
        <f aca="false">[1]2016市本级一般公共预算支出!D313</f>
        <v>1097</v>
      </c>
      <c r="C311" s="15" t="n">
        <f aca="false">121+609</f>
        <v>730</v>
      </c>
      <c r="D311" s="16" t="n">
        <f aca="false">IF(B311=0,0,C311/B311*100-100)</f>
        <v>-33.4548769371012</v>
      </c>
    </row>
    <row r="312" customFormat="false" ht="18" hidden="false" customHeight="true" outlineLevel="0" collapsed="false">
      <c r="A312" s="14" t="s">
        <v>200</v>
      </c>
      <c r="B312" s="15" t="n">
        <f aca="false">SUM(B313,B323,B345,B352,B364,B373,B387,B396,B405,B413,B421,B430)</f>
        <v>58013</v>
      </c>
      <c r="C312" s="15" t="n">
        <f aca="false">SUM(C313,C323,C345,C352,C364,C373,C387,C396,C405,C413,C421,C430)</f>
        <v>47213</v>
      </c>
      <c r="D312" s="16" t="n">
        <f aca="false">IF(B312=0,0,C312/B312*100-100)</f>
        <v>-18.6165169875718</v>
      </c>
    </row>
    <row r="313" customFormat="false" ht="18" hidden="true" customHeight="true" outlineLevel="0" collapsed="false">
      <c r="A313" s="18" t="s">
        <v>201</v>
      </c>
      <c r="B313" s="15" t="n">
        <f aca="false">SUM(B314:B322)</f>
        <v>7824</v>
      </c>
      <c r="C313" s="15" t="n">
        <f aca="false">SUM(C314:C322)</f>
        <v>6911</v>
      </c>
      <c r="D313" s="16" t="n">
        <f aca="false">IF(B313=0,0,C313/B313*100-100)</f>
        <v>-11.6692229038855</v>
      </c>
    </row>
    <row r="314" customFormat="false" ht="18" hidden="true" customHeight="true" outlineLevel="0" collapsed="false">
      <c r="A314" s="19" t="s">
        <v>202</v>
      </c>
      <c r="B314" s="15" t="n">
        <f aca="false">[1]2016市本级一般公共预算支出!D316</f>
        <v>864</v>
      </c>
      <c r="C314" s="15" t="n">
        <v>400</v>
      </c>
      <c r="D314" s="16" t="n">
        <f aca="false">IF(B314=0,0,C314/B314*100-100)</f>
        <v>-53.7037037037037</v>
      </c>
    </row>
    <row r="315" customFormat="false" ht="18" hidden="true" customHeight="true" outlineLevel="0" collapsed="false">
      <c r="A315" s="19" t="s">
        <v>203</v>
      </c>
      <c r="B315" s="15" t="n">
        <f aca="false">[1]2016市本级一般公共预算支出!D317</f>
        <v>359</v>
      </c>
      <c r="C315" s="15"/>
      <c r="D315" s="16" t="n">
        <f aca="false">IF(B315=0,0,C315/B315*100-100)</f>
        <v>-100</v>
      </c>
    </row>
    <row r="316" customFormat="false" ht="18" hidden="true" customHeight="true" outlineLevel="0" collapsed="false">
      <c r="A316" s="19" t="s">
        <v>204</v>
      </c>
      <c r="B316" s="15" t="n">
        <f aca="false">[1]2016市本级一般公共预算支出!D318</f>
        <v>6281</v>
      </c>
      <c r="C316" s="15" t="n">
        <v>6170</v>
      </c>
      <c r="D316" s="16" t="n">
        <f aca="false">IF(B316=0,0,C316/B316*100-100)</f>
        <v>-1.76723451679669</v>
      </c>
    </row>
    <row r="317" customFormat="false" ht="18" hidden="true" customHeight="true" outlineLevel="0" collapsed="false">
      <c r="A317" s="19" t="s">
        <v>205</v>
      </c>
      <c r="B317" s="15" t="n">
        <f aca="false">[1]2016市本级一般公共预算支出!D319</f>
        <v>116</v>
      </c>
      <c r="C317" s="15" t="n">
        <v>86</v>
      </c>
      <c r="D317" s="16" t="n">
        <f aca="false">IF(B317=0,0,C317/B317*100-100)</f>
        <v>-25.8620689655172</v>
      </c>
    </row>
    <row r="318" customFormat="false" ht="18" hidden="true" customHeight="true" outlineLevel="0" collapsed="false">
      <c r="A318" s="19" t="s">
        <v>206</v>
      </c>
      <c r="B318" s="15" t="n">
        <f aca="false">[1]2016市本级一般公共预算支出!D320</f>
        <v>0</v>
      </c>
      <c r="C318" s="15"/>
      <c r="D318" s="16" t="n">
        <f aca="false">IF(B318=0,0,C318/B318*100-100)</f>
        <v>0</v>
      </c>
    </row>
    <row r="319" customFormat="false" ht="18" hidden="true" customHeight="true" outlineLevel="0" collapsed="false">
      <c r="A319" s="19" t="s">
        <v>207</v>
      </c>
      <c r="B319" s="15" t="n">
        <f aca="false">[1]2016市本级一般公共预算支出!D321</f>
        <v>0</v>
      </c>
      <c r="C319" s="15"/>
      <c r="D319" s="16" t="n">
        <f aca="false">IF(B319=0,0,C319/B319*100-100)</f>
        <v>0</v>
      </c>
    </row>
    <row r="320" customFormat="false" ht="18" hidden="true" customHeight="true" outlineLevel="0" collapsed="false">
      <c r="A320" s="19" t="s">
        <v>208</v>
      </c>
      <c r="B320" s="15" t="n">
        <f aca="false">[1]2016市本级一般公共预算支出!D322</f>
        <v>0</v>
      </c>
      <c r="C320" s="15"/>
      <c r="D320" s="16" t="n">
        <f aca="false">IF(B320=0,0,C320/B320*100-100)</f>
        <v>0</v>
      </c>
    </row>
    <row r="321" customFormat="false" ht="18" hidden="true" customHeight="true" outlineLevel="0" collapsed="false">
      <c r="A321" s="19" t="s">
        <v>209</v>
      </c>
      <c r="B321" s="15" t="n">
        <f aca="false">[1]2016市本级一般公共预算支出!D323</f>
        <v>0</v>
      </c>
      <c r="C321" s="15"/>
      <c r="D321" s="16" t="n">
        <f aca="false">IF(B321=0,0,C321/B321*100-100)</f>
        <v>0</v>
      </c>
    </row>
    <row r="322" customFormat="false" ht="18" hidden="true" customHeight="true" outlineLevel="0" collapsed="false">
      <c r="A322" s="19" t="s">
        <v>210</v>
      </c>
      <c r="B322" s="15" t="n">
        <f aca="false">[1]2016市本级一般公共预算支出!D324</f>
        <v>204</v>
      </c>
      <c r="C322" s="15" t="n">
        <v>255</v>
      </c>
      <c r="D322" s="16" t="n">
        <f aca="false">IF(B322=0,0,C322/B322*100-100)</f>
        <v>25</v>
      </c>
    </row>
    <row r="323" customFormat="false" ht="18" hidden="true" customHeight="true" outlineLevel="0" collapsed="false">
      <c r="A323" s="18" t="s">
        <v>211</v>
      </c>
      <c r="B323" s="15" t="n">
        <f aca="false">SUM(B324:B344)</f>
        <v>40844</v>
      </c>
      <c r="C323" s="15" t="n">
        <f aca="false">SUM(C324:C344)</f>
        <v>37609</v>
      </c>
      <c r="D323" s="16" t="n">
        <f aca="false">IF(B323=0,0,C323/B323*100-100)</f>
        <v>-7.92037998237196</v>
      </c>
    </row>
    <row r="324" customFormat="false" ht="18" hidden="true" customHeight="true" outlineLevel="0" collapsed="false">
      <c r="A324" s="19" t="s">
        <v>8</v>
      </c>
      <c r="B324" s="15" t="n">
        <f aca="false">[1]2016市本级一般公共预算支出!D326</f>
        <v>26543</v>
      </c>
      <c r="C324" s="15" t="n">
        <v>26680</v>
      </c>
      <c r="D324" s="16" t="n">
        <f aca="false">IF(B324=0,0,C324/B324*100-100)</f>
        <v>0.516143616019278</v>
      </c>
    </row>
    <row r="325" customFormat="false" ht="18" hidden="true" customHeight="true" outlineLevel="0" collapsed="false">
      <c r="A325" s="19" t="s">
        <v>9</v>
      </c>
      <c r="B325" s="15" t="n">
        <f aca="false">[1]2016市本级一般公共预算支出!D327</f>
        <v>0</v>
      </c>
      <c r="C325" s="15"/>
      <c r="D325" s="16" t="n">
        <f aca="false">IF(B325=0,0,C325/B325*100-100)</f>
        <v>0</v>
      </c>
    </row>
    <row r="326" customFormat="false" ht="18" hidden="true" customHeight="true" outlineLevel="0" collapsed="false">
      <c r="A326" s="19" t="s">
        <v>10</v>
      </c>
      <c r="B326" s="15" t="n">
        <f aca="false">[1]2016市本级一般公共预算支出!D328</f>
        <v>0</v>
      </c>
      <c r="C326" s="15"/>
      <c r="D326" s="16" t="n">
        <f aca="false">IF(B326=0,0,C326/B326*100-100)</f>
        <v>0</v>
      </c>
    </row>
    <row r="327" customFormat="false" ht="18" hidden="true" customHeight="true" outlineLevel="0" collapsed="false">
      <c r="A327" s="19" t="s">
        <v>212</v>
      </c>
      <c r="B327" s="15" t="n">
        <f aca="false">[1]2016市本级一般公共预算支出!D329</f>
        <v>10</v>
      </c>
      <c r="C327" s="15" t="n">
        <v>10</v>
      </c>
      <c r="D327" s="16" t="n">
        <f aca="false">IF(B327=0,0,C327/B327*100-100)</f>
        <v>0</v>
      </c>
    </row>
    <row r="328" customFormat="false" ht="18" hidden="true" customHeight="true" outlineLevel="0" collapsed="false">
      <c r="A328" s="19" t="s">
        <v>213</v>
      </c>
      <c r="B328" s="15" t="n">
        <f aca="false">[1]2016市本级一般公共预算支出!D330</f>
        <v>30</v>
      </c>
      <c r="C328" s="15" t="n">
        <v>30</v>
      </c>
      <c r="D328" s="16" t="n">
        <f aca="false">IF(B328=0,0,C328/B328*100-100)</f>
        <v>0</v>
      </c>
    </row>
    <row r="329" customFormat="false" ht="18" hidden="true" customHeight="true" outlineLevel="0" collapsed="false">
      <c r="A329" s="19" t="s">
        <v>214</v>
      </c>
      <c r="B329" s="15" t="n">
        <f aca="false">[1]2016市本级一般公共预算支出!D331</f>
        <v>0</v>
      </c>
      <c r="C329" s="15"/>
      <c r="D329" s="16" t="n">
        <f aca="false">IF(B329=0,0,C329/B329*100-100)</f>
        <v>0</v>
      </c>
    </row>
    <row r="330" customFormat="false" ht="18" hidden="true" customHeight="true" outlineLevel="0" collapsed="false">
      <c r="A330" s="19" t="s">
        <v>215</v>
      </c>
      <c r="B330" s="15" t="n">
        <f aca="false">[1]2016市本级一般公共预算支出!D332</f>
        <v>0</v>
      </c>
      <c r="C330" s="15"/>
      <c r="D330" s="16"/>
    </row>
    <row r="331" customFormat="false" ht="18" hidden="true" customHeight="true" outlineLevel="0" collapsed="false">
      <c r="A331" s="19" t="s">
        <v>216</v>
      </c>
      <c r="B331" s="15" t="n">
        <f aca="false">[1]2016市本级一般公共预算支出!D333</f>
        <v>0</v>
      </c>
      <c r="C331" s="15"/>
      <c r="D331" s="16" t="n">
        <f aca="false">IF(B331=0,0,C331/B331*100-100)</f>
        <v>0</v>
      </c>
    </row>
    <row r="332" customFormat="false" ht="18" hidden="true" customHeight="true" outlineLevel="0" collapsed="false">
      <c r="A332" s="19" t="s">
        <v>217</v>
      </c>
      <c r="B332" s="15" t="n">
        <f aca="false">[1]2016市本级一般公共预算支出!D334</f>
        <v>0</v>
      </c>
      <c r="C332" s="15"/>
      <c r="D332" s="16" t="n">
        <f aca="false">IF(B332=0,0,C332/B332*100-100)</f>
        <v>0</v>
      </c>
    </row>
    <row r="333" customFormat="false" ht="18" hidden="true" customHeight="true" outlineLevel="0" collapsed="false">
      <c r="A333" s="19" t="s">
        <v>218</v>
      </c>
      <c r="B333" s="15" t="n">
        <f aca="false">[1]2016市本级一般公共预算支出!D335</f>
        <v>0</v>
      </c>
      <c r="C333" s="15"/>
      <c r="D333" s="16" t="n">
        <f aca="false">IF(B333=0,0,C333/B333*100-100)</f>
        <v>0</v>
      </c>
    </row>
    <row r="334" customFormat="false" ht="18" hidden="true" customHeight="true" outlineLevel="0" collapsed="false">
      <c r="A334" s="19" t="s">
        <v>219</v>
      </c>
      <c r="B334" s="15" t="n">
        <f aca="false">[1]2016市本级一般公共预算支出!D336</f>
        <v>261</v>
      </c>
      <c r="C334" s="15" t="n">
        <v>80</v>
      </c>
      <c r="D334" s="16" t="n">
        <f aca="false">IF(B334=0,0,C334/B334*100-100)</f>
        <v>-69.3486590038314</v>
      </c>
    </row>
    <row r="335" customFormat="false" ht="18" hidden="true" customHeight="true" outlineLevel="0" collapsed="false">
      <c r="A335" s="19" t="s">
        <v>220</v>
      </c>
      <c r="B335" s="15" t="n">
        <f aca="false">[1]2016市本级一般公共预算支出!D337</f>
        <v>793</v>
      </c>
      <c r="C335" s="15" t="n">
        <v>2090</v>
      </c>
      <c r="D335" s="16" t="n">
        <f aca="false">IF(B335=0,0,C335/B335*100-100)</f>
        <v>163.556116015132</v>
      </c>
    </row>
    <row r="336" customFormat="false" ht="18" hidden="true" customHeight="true" outlineLevel="0" collapsed="false">
      <c r="A336" s="19" t="s">
        <v>221</v>
      </c>
      <c r="B336" s="15" t="n">
        <f aca="false">[1]2016市本级一般公共预算支出!D338</f>
        <v>0</v>
      </c>
      <c r="C336" s="15"/>
      <c r="D336" s="16" t="n">
        <f aca="false">IF(B336=0,0,C336/B336*100-100)</f>
        <v>0</v>
      </c>
    </row>
    <row r="337" customFormat="false" ht="18" hidden="true" customHeight="true" outlineLevel="0" collapsed="false">
      <c r="A337" s="19" t="s">
        <v>222</v>
      </c>
      <c r="B337" s="15" t="n">
        <f aca="false">[1]2016市本级一般公共预算支出!D339</f>
        <v>40</v>
      </c>
      <c r="C337" s="15" t="n">
        <v>60</v>
      </c>
      <c r="D337" s="16" t="n">
        <f aca="false">IF(B337=0,0,C337/B337*100-100)</f>
        <v>50</v>
      </c>
    </row>
    <row r="338" customFormat="false" ht="18" hidden="true" customHeight="true" outlineLevel="0" collapsed="false">
      <c r="A338" s="19" t="s">
        <v>223</v>
      </c>
      <c r="B338" s="15" t="n">
        <f aca="false">[1]2016市本级一般公共预算支出!D340</f>
        <v>46</v>
      </c>
      <c r="C338" s="15"/>
      <c r="D338" s="16"/>
    </row>
    <row r="339" customFormat="false" ht="18" hidden="true" customHeight="true" outlineLevel="0" collapsed="false">
      <c r="A339" s="19" t="s">
        <v>224</v>
      </c>
      <c r="B339" s="15" t="n">
        <f aca="false">[1]2016市本级一般公共预算支出!D341</f>
        <v>0</v>
      </c>
      <c r="C339" s="15"/>
      <c r="D339" s="16" t="n">
        <f aca="false">IF(B339=0,0,C339/B339*100-100)</f>
        <v>0</v>
      </c>
    </row>
    <row r="340" customFormat="false" ht="18" hidden="true" customHeight="true" outlineLevel="0" collapsed="false">
      <c r="A340" s="19" t="s">
        <v>225</v>
      </c>
      <c r="B340" s="15" t="n">
        <f aca="false">[1]2016市本级一般公共预算支出!D342</f>
        <v>2551</v>
      </c>
      <c r="C340" s="15" t="n">
        <v>576</v>
      </c>
      <c r="D340" s="16" t="n">
        <f aca="false">IF(B340=0,0,C340/B340*100-100)</f>
        <v>-77.4206193649549</v>
      </c>
    </row>
    <row r="341" customFormat="false" ht="18" hidden="true" customHeight="true" outlineLevel="0" collapsed="false">
      <c r="A341" s="19" t="s">
        <v>226</v>
      </c>
      <c r="B341" s="15" t="n">
        <f aca="false">[1]2016市本级一般公共预算支出!D343</f>
        <v>5</v>
      </c>
      <c r="C341" s="15" t="n">
        <v>5</v>
      </c>
      <c r="D341" s="16" t="n">
        <f aca="false">IF(B341=0,0,C341/B341*100-100)</f>
        <v>0</v>
      </c>
    </row>
    <row r="342" customFormat="false" ht="18" hidden="true" customHeight="true" outlineLevel="0" collapsed="false">
      <c r="A342" s="19" t="s">
        <v>51</v>
      </c>
      <c r="B342" s="15" t="n">
        <f aca="false">[1]2016市本级一般公共预算支出!D344</f>
        <v>0</v>
      </c>
      <c r="C342" s="15"/>
      <c r="D342" s="16" t="n">
        <f aca="false">IF(B342=0,0,C342/B342*100-100)</f>
        <v>0</v>
      </c>
    </row>
    <row r="343" customFormat="false" ht="18" hidden="true" customHeight="true" outlineLevel="0" collapsed="false">
      <c r="A343" s="19" t="s">
        <v>17</v>
      </c>
      <c r="B343" s="15" t="n">
        <f aca="false">[1]2016市本级一般公共预算支出!D345</f>
        <v>148</v>
      </c>
      <c r="C343" s="15" t="n">
        <v>157</v>
      </c>
      <c r="D343" s="16" t="n">
        <f aca="false">IF(B343=0,0,C343/B343*100-100)</f>
        <v>6.08108108108108</v>
      </c>
    </row>
    <row r="344" customFormat="false" ht="18" hidden="true" customHeight="true" outlineLevel="0" collapsed="false">
      <c r="A344" s="19" t="s">
        <v>227</v>
      </c>
      <c r="B344" s="15" t="n">
        <f aca="false">[1]2016市本级一般公共预算支出!D346</f>
        <v>10417</v>
      </c>
      <c r="C344" s="15" t="n">
        <v>7921</v>
      </c>
      <c r="D344" s="16" t="n">
        <f aca="false">IF(B344=0,0,C344/B344*100-100)</f>
        <v>-23.9608332533359</v>
      </c>
    </row>
    <row r="345" customFormat="false" ht="18" hidden="true" customHeight="true" outlineLevel="0" collapsed="false">
      <c r="A345" s="18" t="s">
        <v>228</v>
      </c>
      <c r="B345" s="15" t="n">
        <f aca="false">SUM(B346:B351)</f>
        <v>80</v>
      </c>
      <c r="C345" s="15" t="n">
        <f aca="false">SUM(C346:C351)</f>
        <v>80</v>
      </c>
      <c r="D345" s="16" t="n">
        <f aca="false">IF(B345=0,0,C345/B345*100-100)</f>
        <v>0</v>
      </c>
    </row>
    <row r="346" customFormat="false" ht="18" hidden="true" customHeight="true" outlineLevel="0" collapsed="false">
      <c r="A346" s="19" t="s">
        <v>8</v>
      </c>
      <c r="B346" s="15" t="n">
        <f aca="false">[1]2016市本级一般公共预算支出!D348</f>
        <v>0</v>
      </c>
      <c r="C346" s="15"/>
      <c r="D346" s="16" t="n">
        <f aca="false">IF(B346=0,0,C346/B346*100-100)</f>
        <v>0</v>
      </c>
    </row>
    <row r="347" customFormat="false" ht="18" hidden="true" customHeight="true" outlineLevel="0" collapsed="false">
      <c r="A347" s="19" t="s">
        <v>9</v>
      </c>
      <c r="B347" s="15" t="n">
        <f aca="false">[1]2016市本级一般公共预算支出!D349</f>
        <v>0</v>
      </c>
      <c r="C347" s="15"/>
      <c r="D347" s="16" t="n">
        <f aca="false">IF(B347=0,0,C347/B347*100-100)</f>
        <v>0</v>
      </c>
    </row>
    <row r="348" customFormat="false" ht="18" hidden="true" customHeight="true" outlineLevel="0" collapsed="false">
      <c r="A348" s="19" t="s">
        <v>10</v>
      </c>
      <c r="B348" s="15" t="n">
        <f aca="false">[1]2016市本级一般公共预算支出!D350</f>
        <v>0</v>
      </c>
      <c r="C348" s="15"/>
      <c r="D348" s="16" t="n">
        <f aca="false">IF(B348=0,0,C348/B348*100-100)</f>
        <v>0</v>
      </c>
    </row>
    <row r="349" customFormat="false" ht="18" hidden="true" customHeight="true" outlineLevel="0" collapsed="false">
      <c r="A349" s="19" t="s">
        <v>229</v>
      </c>
      <c r="B349" s="15" t="n">
        <f aca="false">[1]2016市本级一般公共预算支出!D351</f>
        <v>0</v>
      </c>
      <c r="C349" s="15"/>
      <c r="D349" s="16" t="n">
        <f aca="false">IF(B349=0,0,C349/B349*100-100)</f>
        <v>0</v>
      </c>
    </row>
    <row r="350" customFormat="false" ht="18" hidden="true" customHeight="true" outlineLevel="0" collapsed="false">
      <c r="A350" s="19" t="s">
        <v>17</v>
      </c>
      <c r="B350" s="15" t="n">
        <f aca="false">[1]2016市本级一般公共预算支出!D352</f>
        <v>0</v>
      </c>
      <c r="C350" s="15"/>
      <c r="D350" s="16" t="n">
        <f aca="false">IF(B350=0,0,C350/B350*100-100)</f>
        <v>0</v>
      </c>
    </row>
    <row r="351" customFormat="false" ht="18" hidden="true" customHeight="true" outlineLevel="0" collapsed="false">
      <c r="A351" s="19" t="s">
        <v>230</v>
      </c>
      <c r="B351" s="15" t="n">
        <f aca="false">[1]2016市本级一般公共预算支出!D353</f>
        <v>80</v>
      </c>
      <c r="C351" s="15" t="n">
        <v>80</v>
      </c>
      <c r="D351" s="16" t="n">
        <f aca="false">IF(B351=0,0,C351/B351*100-100)</f>
        <v>0</v>
      </c>
    </row>
    <row r="352" customFormat="false" ht="18" hidden="true" customHeight="true" outlineLevel="0" collapsed="false">
      <c r="A352" s="18" t="s">
        <v>231</v>
      </c>
      <c r="B352" s="15" t="n">
        <f aca="false">SUM(B353:B363)</f>
        <v>2171</v>
      </c>
      <c r="C352" s="15" t="n">
        <f aca="false">SUM(C353:C363)</f>
        <v>0</v>
      </c>
      <c r="D352" s="16"/>
    </row>
    <row r="353" customFormat="false" ht="18" hidden="true" customHeight="true" outlineLevel="0" collapsed="false">
      <c r="A353" s="19" t="s">
        <v>8</v>
      </c>
      <c r="B353" s="15" t="n">
        <f aca="false">[1]2016市本级一般公共预算支出!D355</f>
        <v>1192</v>
      </c>
      <c r="C353" s="15"/>
      <c r="D353" s="16"/>
    </row>
    <row r="354" customFormat="false" ht="18" hidden="true" customHeight="true" outlineLevel="0" collapsed="false">
      <c r="A354" s="19" t="s">
        <v>9</v>
      </c>
      <c r="B354" s="15" t="n">
        <f aca="false">[1]2016市本级一般公共预算支出!D356</f>
        <v>0</v>
      </c>
      <c r="C354" s="15"/>
      <c r="D354" s="16"/>
    </row>
    <row r="355" customFormat="false" ht="18" hidden="true" customHeight="true" outlineLevel="0" collapsed="false">
      <c r="A355" s="19" t="s">
        <v>10</v>
      </c>
      <c r="B355" s="15" t="n">
        <f aca="false">[1]2016市本级一般公共预算支出!D357</f>
        <v>0</v>
      </c>
      <c r="C355" s="15"/>
      <c r="D355" s="16"/>
    </row>
    <row r="356" customFormat="false" ht="18" hidden="true" customHeight="true" outlineLevel="0" collapsed="false">
      <c r="A356" s="19" t="s">
        <v>232</v>
      </c>
      <c r="B356" s="15" t="n">
        <f aca="false">[1]2016市本级一般公共预算支出!D358</f>
        <v>0</v>
      </c>
      <c r="C356" s="15"/>
      <c r="D356" s="16"/>
    </row>
    <row r="357" customFormat="false" ht="18" hidden="true" customHeight="true" outlineLevel="0" collapsed="false">
      <c r="A357" s="19" t="s">
        <v>233</v>
      </c>
      <c r="B357" s="15" t="n">
        <f aca="false">[1]2016市本级一般公共预算支出!D359</f>
        <v>0</v>
      </c>
      <c r="C357" s="15"/>
      <c r="D357" s="16"/>
    </row>
    <row r="358" customFormat="false" ht="18" hidden="true" customHeight="true" outlineLevel="0" collapsed="false">
      <c r="A358" s="19" t="s">
        <v>234</v>
      </c>
      <c r="B358" s="15" t="n">
        <f aca="false">[1]2016市本级一般公共预算支出!D360</f>
        <v>0</v>
      </c>
      <c r="C358" s="15"/>
      <c r="D358" s="16"/>
    </row>
    <row r="359" customFormat="false" ht="18" hidden="true" customHeight="true" outlineLevel="0" collapsed="false">
      <c r="A359" s="19" t="s">
        <v>235</v>
      </c>
      <c r="B359" s="15" t="n">
        <f aca="false">[1]2016市本级一般公共预算支出!D361</f>
        <v>0</v>
      </c>
      <c r="C359" s="15"/>
      <c r="D359" s="16"/>
    </row>
    <row r="360" customFormat="false" ht="18" hidden="true" customHeight="true" outlineLevel="0" collapsed="false">
      <c r="A360" s="19" t="s">
        <v>236</v>
      </c>
      <c r="B360" s="15" t="n">
        <f aca="false">[1]2016市本级一般公共预算支出!D362</f>
        <v>0</v>
      </c>
      <c r="C360" s="15"/>
      <c r="D360" s="16"/>
    </row>
    <row r="361" customFormat="false" ht="18" hidden="true" customHeight="true" outlineLevel="0" collapsed="false">
      <c r="A361" s="19" t="s">
        <v>237</v>
      </c>
      <c r="B361" s="15" t="n">
        <f aca="false">[1]2016市本级一般公共预算支出!D363</f>
        <v>0</v>
      </c>
      <c r="C361" s="15"/>
      <c r="D361" s="16"/>
    </row>
    <row r="362" customFormat="false" ht="18" hidden="true" customHeight="true" outlineLevel="0" collapsed="false">
      <c r="A362" s="19" t="s">
        <v>17</v>
      </c>
      <c r="B362" s="15" t="n">
        <f aca="false">[1]2016市本级一般公共预算支出!D364</f>
        <v>0</v>
      </c>
      <c r="C362" s="15"/>
      <c r="D362" s="16"/>
    </row>
    <row r="363" customFormat="false" ht="18" hidden="true" customHeight="true" outlineLevel="0" collapsed="false">
      <c r="A363" s="19" t="s">
        <v>238</v>
      </c>
      <c r="B363" s="15" t="n">
        <f aca="false">[1]2016市本级一般公共预算支出!D365</f>
        <v>979</v>
      </c>
      <c r="C363" s="15"/>
      <c r="D363" s="16"/>
    </row>
    <row r="364" customFormat="false" ht="18" hidden="true" customHeight="true" outlineLevel="0" collapsed="false">
      <c r="A364" s="18" t="s">
        <v>239</v>
      </c>
      <c r="B364" s="15" t="n">
        <f aca="false">SUM(B365:B372)</f>
        <v>3961</v>
      </c>
      <c r="C364" s="15" t="n">
        <f aca="false">SUM(C365:C372)</f>
        <v>0</v>
      </c>
      <c r="D364" s="16"/>
    </row>
    <row r="365" customFormat="false" ht="18" hidden="true" customHeight="true" outlineLevel="0" collapsed="false">
      <c r="A365" s="19" t="s">
        <v>8</v>
      </c>
      <c r="B365" s="15" t="n">
        <f aca="false">[1]2016市本级一般公共预算支出!D367</f>
        <v>1711</v>
      </c>
      <c r="C365" s="15"/>
      <c r="D365" s="16"/>
    </row>
    <row r="366" customFormat="false" ht="18" hidden="true" customHeight="true" outlineLevel="0" collapsed="false">
      <c r="A366" s="19" t="s">
        <v>9</v>
      </c>
      <c r="B366" s="15" t="n">
        <f aca="false">[1]2016市本级一般公共预算支出!D368</f>
        <v>0</v>
      </c>
      <c r="C366" s="15"/>
      <c r="D366" s="16"/>
    </row>
    <row r="367" customFormat="false" ht="18" hidden="true" customHeight="true" outlineLevel="0" collapsed="false">
      <c r="A367" s="19" t="s">
        <v>10</v>
      </c>
      <c r="B367" s="15" t="n">
        <f aca="false">[1]2016市本级一般公共预算支出!D369</f>
        <v>42</v>
      </c>
      <c r="C367" s="15"/>
      <c r="D367" s="16"/>
    </row>
    <row r="368" customFormat="false" ht="18" hidden="true" customHeight="true" outlineLevel="0" collapsed="false">
      <c r="A368" s="19" t="s">
        <v>240</v>
      </c>
      <c r="B368" s="15" t="n">
        <f aca="false">[1]2016市本级一般公共预算支出!D370</f>
        <v>0</v>
      </c>
      <c r="C368" s="15"/>
      <c r="D368" s="16"/>
    </row>
    <row r="369" customFormat="false" ht="18" hidden="true" customHeight="true" outlineLevel="0" collapsed="false">
      <c r="A369" s="19" t="s">
        <v>241</v>
      </c>
      <c r="B369" s="15" t="n">
        <f aca="false">[1]2016市本级一般公共预算支出!D371</f>
        <v>0</v>
      </c>
      <c r="C369" s="15"/>
      <c r="D369" s="16"/>
    </row>
    <row r="370" customFormat="false" ht="18" hidden="true" customHeight="true" outlineLevel="0" collapsed="false">
      <c r="A370" s="19" t="s">
        <v>242</v>
      </c>
      <c r="B370" s="15" t="n">
        <f aca="false">[1]2016市本级一般公共预算支出!D372</f>
        <v>0</v>
      </c>
      <c r="C370" s="15"/>
      <c r="D370" s="16"/>
    </row>
    <row r="371" customFormat="false" ht="18" hidden="true" customHeight="true" outlineLevel="0" collapsed="false">
      <c r="A371" s="19" t="s">
        <v>17</v>
      </c>
      <c r="B371" s="15" t="n">
        <f aca="false">[1]2016市本级一般公共预算支出!D373</f>
        <v>28</v>
      </c>
      <c r="C371" s="15"/>
      <c r="D371" s="16"/>
    </row>
    <row r="372" customFormat="false" ht="18" hidden="true" customHeight="true" outlineLevel="0" collapsed="false">
      <c r="A372" s="19" t="s">
        <v>243</v>
      </c>
      <c r="B372" s="15" t="n">
        <f aca="false">[1]2016市本级一般公共预算支出!D374</f>
        <v>2180</v>
      </c>
      <c r="C372" s="15"/>
      <c r="D372" s="16"/>
    </row>
    <row r="373" customFormat="false" ht="18" hidden="true" customHeight="true" outlineLevel="0" collapsed="false">
      <c r="A373" s="18" t="s">
        <v>244</v>
      </c>
      <c r="B373" s="15" t="n">
        <f aca="false">SUM(B374:B386)</f>
        <v>1446</v>
      </c>
      <c r="C373" s="15" t="n">
        <f aca="false">SUM(C374:C386)</f>
        <v>1548</v>
      </c>
      <c r="D373" s="16" t="n">
        <f aca="false">IF(B373=0,0,C373/B373*100-100)</f>
        <v>7.0539419087137</v>
      </c>
    </row>
    <row r="374" customFormat="false" ht="18" hidden="true" customHeight="true" outlineLevel="0" collapsed="false">
      <c r="A374" s="19" t="s">
        <v>8</v>
      </c>
      <c r="B374" s="15" t="n">
        <f aca="false">[1]2016市本级一般公共预算支出!D376</f>
        <v>772</v>
      </c>
      <c r="C374" s="15" t="n">
        <v>841</v>
      </c>
      <c r="D374" s="16" t="n">
        <f aca="false">IF(B374=0,0,C374/B374*100-100)</f>
        <v>8.93782383419691</v>
      </c>
    </row>
    <row r="375" customFormat="false" ht="18" hidden="true" customHeight="true" outlineLevel="0" collapsed="false">
      <c r="A375" s="19" t="s">
        <v>9</v>
      </c>
      <c r="B375" s="15" t="n">
        <f aca="false">[1]2016市本级一般公共预算支出!D377</f>
        <v>0</v>
      </c>
      <c r="C375" s="15"/>
      <c r="D375" s="16" t="n">
        <f aca="false">IF(B375=0,0,C375/B375*100-100)</f>
        <v>0</v>
      </c>
    </row>
    <row r="376" customFormat="false" ht="18" hidden="true" customHeight="true" outlineLevel="0" collapsed="false">
      <c r="A376" s="19" t="s">
        <v>10</v>
      </c>
      <c r="B376" s="15" t="n">
        <f aca="false">[1]2016市本级一般公共预算支出!D378</f>
        <v>0</v>
      </c>
      <c r="C376" s="15"/>
      <c r="D376" s="16" t="n">
        <f aca="false">IF(B376=0,0,C376/B376*100-100)</f>
        <v>0</v>
      </c>
    </row>
    <row r="377" customFormat="false" ht="18" hidden="true" customHeight="true" outlineLevel="0" collapsed="false">
      <c r="A377" s="19" t="s">
        <v>245</v>
      </c>
      <c r="B377" s="15" t="n">
        <f aca="false">[1]2016市本级一般公共预算支出!D379</f>
        <v>40</v>
      </c>
      <c r="C377" s="15" t="n">
        <v>40</v>
      </c>
      <c r="D377" s="16" t="n">
        <f aca="false">IF(B377=0,0,C377/B377*100-100)</f>
        <v>0</v>
      </c>
    </row>
    <row r="378" customFormat="false" ht="18" hidden="true" customHeight="true" outlineLevel="0" collapsed="false">
      <c r="A378" s="19" t="s">
        <v>246</v>
      </c>
      <c r="B378" s="15" t="n">
        <f aca="false">[1]2016市本级一般公共预算支出!D380</f>
        <v>0</v>
      </c>
      <c r="C378" s="15"/>
      <c r="D378" s="16" t="n">
        <f aca="false">IF(B378=0,0,C378/B378*100-100)</f>
        <v>0</v>
      </c>
    </row>
    <row r="379" customFormat="false" ht="18" hidden="true" customHeight="true" outlineLevel="0" collapsed="false">
      <c r="A379" s="19" t="s">
        <v>247</v>
      </c>
      <c r="B379" s="15" t="n">
        <f aca="false">[1]2016市本级一般公共预算支出!D381</f>
        <v>210</v>
      </c>
      <c r="C379" s="15"/>
      <c r="D379" s="16"/>
    </row>
    <row r="380" customFormat="false" ht="18" hidden="true" customHeight="true" outlineLevel="0" collapsed="false">
      <c r="A380" s="19" t="s">
        <v>248</v>
      </c>
      <c r="B380" s="15" t="n">
        <f aca="false">[1]2016市本级一般公共预算支出!D382</f>
        <v>84</v>
      </c>
      <c r="C380" s="15" t="n">
        <v>138</v>
      </c>
      <c r="D380" s="16" t="n">
        <f aca="false">IF(B380=0,0,C380/B380*100-100)</f>
        <v>64.2857142857143</v>
      </c>
    </row>
    <row r="381" customFormat="false" ht="18" hidden="true" customHeight="true" outlineLevel="0" collapsed="false">
      <c r="A381" s="19" t="s">
        <v>249</v>
      </c>
      <c r="B381" s="15" t="n">
        <f aca="false">[1]2016市本级一般公共预算支出!D383</f>
        <v>0</v>
      </c>
      <c r="C381" s="15"/>
      <c r="D381" s="16" t="n">
        <f aca="false">IF(B381=0,0,C381/B381*100-100)</f>
        <v>0</v>
      </c>
    </row>
    <row r="382" customFormat="false" ht="18" hidden="true" customHeight="true" outlineLevel="0" collapsed="false">
      <c r="A382" s="19" t="s">
        <v>250</v>
      </c>
      <c r="B382" s="15" t="n">
        <f aca="false">[1]2016市本级一般公共预算支出!D384</f>
        <v>0</v>
      </c>
      <c r="C382" s="15"/>
      <c r="D382" s="16" t="n">
        <f aca="false">IF(B382=0,0,C382/B382*100-100)</f>
        <v>0</v>
      </c>
    </row>
    <row r="383" customFormat="false" ht="18" hidden="true" customHeight="true" outlineLevel="0" collapsed="false">
      <c r="A383" s="19" t="s">
        <v>251</v>
      </c>
      <c r="B383" s="15"/>
      <c r="C383" s="15"/>
      <c r="D383" s="16" t="n">
        <f aca="false">IF(B383=0,0,C383/B383*100-100)</f>
        <v>0</v>
      </c>
    </row>
    <row r="384" customFormat="false" ht="18" hidden="true" customHeight="true" outlineLevel="0" collapsed="false">
      <c r="A384" s="19" t="s">
        <v>252</v>
      </c>
      <c r="B384" s="15"/>
      <c r="C384" s="15"/>
      <c r="D384" s="16" t="n">
        <f aca="false">IF(B384=0,0,C384/B384*100-100)</f>
        <v>0</v>
      </c>
    </row>
    <row r="385" customFormat="false" ht="18" hidden="true" customHeight="true" outlineLevel="0" collapsed="false">
      <c r="A385" s="19" t="s">
        <v>17</v>
      </c>
      <c r="B385" s="15" t="n">
        <f aca="false">[1]2016市本级一般公共预算支出!D385</f>
        <v>163</v>
      </c>
      <c r="C385" s="15" t="n">
        <v>267</v>
      </c>
      <c r="D385" s="16" t="n">
        <f aca="false">IF(B385=0,0,C385/B385*100-100)</f>
        <v>63.8036809815951</v>
      </c>
    </row>
    <row r="386" customFormat="false" ht="18" hidden="true" customHeight="true" outlineLevel="0" collapsed="false">
      <c r="A386" s="19" t="s">
        <v>253</v>
      </c>
      <c r="B386" s="15" t="n">
        <f aca="false">[1]2016市本级一般公共预算支出!D386</f>
        <v>177</v>
      </c>
      <c r="C386" s="15" t="n">
        <v>262</v>
      </c>
      <c r="D386" s="16" t="n">
        <f aca="false">IF(B386=0,0,C386/B386*100-100)</f>
        <v>48.0225988700565</v>
      </c>
    </row>
    <row r="387" customFormat="false" ht="18" hidden="true" customHeight="true" outlineLevel="0" collapsed="false">
      <c r="A387" s="18" t="s">
        <v>254</v>
      </c>
      <c r="B387" s="15" t="n">
        <f aca="false">SUM(B388:B395)</f>
        <v>0</v>
      </c>
      <c r="C387" s="15" t="n">
        <f aca="false">SUM(C388:C395)</f>
        <v>0</v>
      </c>
      <c r="D387" s="16" t="n">
        <f aca="false">IF(B387=0,0,C387/B387*100-100)</f>
        <v>0</v>
      </c>
    </row>
    <row r="388" customFormat="false" ht="18" hidden="true" customHeight="true" outlineLevel="0" collapsed="false">
      <c r="A388" s="19" t="s">
        <v>8</v>
      </c>
      <c r="B388" s="15" t="n">
        <f aca="false">[1]2016市本级一般公共预算支出!D388</f>
        <v>0</v>
      </c>
      <c r="C388" s="15"/>
      <c r="D388" s="16" t="n">
        <f aca="false">IF(B388=0,0,C388/B388*100-100)</f>
        <v>0</v>
      </c>
    </row>
    <row r="389" customFormat="false" ht="18" hidden="true" customHeight="true" outlineLevel="0" collapsed="false">
      <c r="A389" s="19" t="s">
        <v>9</v>
      </c>
      <c r="B389" s="15" t="n">
        <f aca="false">[1]2016市本级一般公共预算支出!D389</f>
        <v>0</v>
      </c>
      <c r="C389" s="15"/>
      <c r="D389" s="16" t="n">
        <f aca="false">IF(B389=0,0,C389/B389*100-100)</f>
        <v>0</v>
      </c>
    </row>
    <row r="390" customFormat="false" ht="18" hidden="true" customHeight="true" outlineLevel="0" collapsed="false">
      <c r="A390" s="19" t="s">
        <v>10</v>
      </c>
      <c r="B390" s="15" t="n">
        <f aca="false">[1]2016市本级一般公共预算支出!D390</f>
        <v>0</v>
      </c>
      <c r="C390" s="15"/>
      <c r="D390" s="16" t="n">
        <f aca="false">IF(B390=0,0,C390/B390*100-100)</f>
        <v>0</v>
      </c>
    </row>
    <row r="391" customFormat="false" ht="18" hidden="true" customHeight="true" outlineLevel="0" collapsed="false">
      <c r="A391" s="19" t="s">
        <v>255</v>
      </c>
      <c r="B391" s="15" t="n">
        <f aca="false">[1]2016市本级一般公共预算支出!D391</f>
        <v>0</v>
      </c>
      <c r="C391" s="15"/>
      <c r="D391" s="16" t="n">
        <f aca="false">IF(B391=0,0,C391/B391*100-100)</f>
        <v>0</v>
      </c>
    </row>
    <row r="392" customFormat="false" ht="18" hidden="true" customHeight="true" outlineLevel="0" collapsed="false">
      <c r="A392" s="19" t="s">
        <v>256</v>
      </c>
      <c r="B392" s="15" t="n">
        <f aca="false">[1]2016市本级一般公共预算支出!D392</f>
        <v>0</v>
      </c>
      <c r="C392" s="15"/>
      <c r="D392" s="16" t="n">
        <f aca="false">IF(B392=0,0,C392/B392*100-100)</f>
        <v>0</v>
      </c>
    </row>
    <row r="393" customFormat="false" ht="18" hidden="true" customHeight="true" outlineLevel="0" collapsed="false">
      <c r="A393" s="19" t="s">
        <v>257</v>
      </c>
      <c r="B393" s="15" t="n">
        <f aca="false">[1]2016市本级一般公共预算支出!D393</f>
        <v>0</v>
      </c>
      <c r="C393" s="15"/>
      <c r="D393" s="16" t="n">
        <f aca="false">IF(B393=0,0,C393/B393*100-100)</f>
        <v>0</v>
      </c>
    </row>
    <row r="394" customFormat="false" ht="18" hidden="true" customHeight="true" outlineLevel="0" collapsed="false">
      <c r="A394" s="19" t="s">
        <v>17</v>
      </c>
      <c r="B394" s="15" t="n">
        <f aca="false">[1]2016市本级一般公共预算支出!D394</f>
        <v>0</v>
      </c>
      <c r="C394" s="15"/>
      <c r="D394" s="16" t="n">
        <f aca="false">IF(B394=0,0,C394/B394*100-100)</f>
        <v>0</v>
      </c>
    </row>
    <row r="395" customFormat="false" ht="18" hidden="true" customHeight="true" outlineLevel="0" collapsed="false">
      <c r="A395" s="19" t="s">
        <v>258</v>
      </c>
      <c r="B395" s="15" t="n">
        <f aca="false">[1]2016市本级一般公共预算支出!D395</f>
        <v>0</v>
      </c>
      <c r="C395" s="15"/>
      <c r="D395" s="16" t="n">
        <f aca="false">IF(B395=0,0,C395/B395*100-100)</f>
        <v>0</v>
      </c>
    </row>
    <row r="396" customFormat="false" ht="18" hidden="true" customHeight="true" outlineLevel="0" collapsed="false">
      <c r="A396" s="19" t="s">
        <v>259</v>
      </c>
      <c r="B396" s="15" t="n">
        <f aca="false">SUM(B397:B404)</f>
        <v>1543</v>
      </c>
      <c r="C396" s="15" t="n">
        <f aca="false">SUM(C397:C404)</f>
        <v>1065</v>
      </c>
      <c r="D396" s="16" t="n">
        <f aca="false">IF(B396=0,0,C396/B396*100-100)</f>
        <v>-30.9786130913804</v>
      </c>
    </row>
    <row r="397" customFormat="false" ht="18" hidden="true" customHeight="true" outlineLevel="0" collapsed="false">
      <c r="A397" s="19" t="s">
        <v>8</v>
      </c>
      <c r="B397" s="15" t="n">
        <f aca="false">[1]2016市本级一般公共预算支出!D397</f>
        <v>1302</v>
      </c>
      <c r="C397" s="15" t="n">
        <v>939</v>
      </c>
      <c r="D397" s="16" t="n">
        <f aca="false">IF(B397=0,0,C397/B397*100-100)</f>
        <v>-27.8801843317972</v>
      </c>
    </row>
    <row r="398" customFormat="false" ht="18" hidden="true" customHeight="true" outlineLevel="0" collapsed="false">
      <c r="A398" s="19" t="s">
        <v>9</v>
      </c>
      <c r="B398" s="15" t="n">
        <f aca="false">[1]2016市本级一般公共预算支出!D398</f>
        <v>0</v>
      </c>
      <c r="C398" s="15"/>
      <c r="D398" s="16" t="n">
        <f aca="false">IF(B398=0,0,C398/B398*100-100)</f>
        <v>0</v>
      </c>
    </row>
    <row r="399" customFormat="false" ht="18" hidden="true" customHeight="true" outlineLevel="0" collapsed="false">
      <c r="A399" s="19" t="s">
        <v>10</v>
      </c>
      <c r="B399" s="15" t="n">
        <f aca="false">[1]2016市本级一般公共预算支出!D399</f>
        <v>0</v>
      </c>
      <c r="C399" s="15"/>
      <c r="D399" s="16" t="n">
        <f aca="false">IF(B399=0,0,C399/B399*100-100)</f>
        <v>0</v>
      </c>
    </row>
    <row r="400" customFormat="false" ht="18" hidden="true" customHeight="true" outlineLevel="0" collapsed="false">
      <c r="A400" s="19" t="s">
        <v>260</v>
      </c>
      <c r="B400" s="15" t="n">
        <f aca="false">[1]2016市本级一般公共预算支出!D400</f>
        <v>0</v>
      </c>
      <c r="C400" s="15"/>
      <c r="D400" s="16" t="n">
        <f aca="false">IF(B400=0,0,C400/B400*100-100)</f>
        <v>0</v>
      </c>
    </row>
    <row r="401" customFormat="false" ht="18" hidden="true" customHeight="true" outlineLevel="0" collapsed="false">
      <c r="A401" s="19" t="s">
        <v>261</v>
      </c>
      <c r="B401" s="15" t="n">
        <f aca="false">[1]2016市本级一般公共预算支出!D401</f>
        <v>0</v>
      </c>
      <c r="C401" s="15"/>
      <c r="D401" s="16" t="n">
        <f aca="false">IF(B401=0,0,C401/B401*100-100)</f>
        <v>0</v>
      </c>
    </row>
    <row r="402" customFormat="false" ht="18" hidden="true" customHeight="true" outlineLevel="0" collapsed="false">
      <c r="A402" s="19" t="s">
        <v>262</v>
      </c>
      <c r="B402" s="15" t="n">
        <f aca="false">[1]2016市本级一般公共预算支出!D402</f>
        <v>0</v>
      </c>
      <c r="C402" s="15"/>
      <c r="D402" s="16" t="n">
        <f aca="false">IF(B402=0,0,C402/B402*100-100)</f>
        <v>0</v>
      </c>
    </row>
    <row r="403" customFormat="false" ht="18" hidden="true" customHeight="true" outlineLevel="0" collapsed="false">
      <c r="A403" s="19" t="s">
        <v>17</v>
      </c>
      <c r="B403" s="15" t="n">
        <f aca="false">[1]2016市本级一般公共预算支出!D403</f>
        <v>0</v>
      </c>
      <c r="C403" s="15"/>
      <c r="D403" s="16" t="n">
        <f aca="false">IF(B403=0,0,C403/B403*100-100)</f>
        <v>0</v>
      </c>
    </row>
    <row r="404" customFormat="false" ht="18" hidden="true" customHeight="true" outlineLevel="0" collapsed="false">
      <c r="A404" s="19" t="s">
        <v>263</v>
      </c>
      <c r="B404" s="15" t="n">
        <f aca="false">[1]2016市本级一般公共预算支出!D404</f>
        <v>241</v>
      </c>
      <c r="C404" s="15" t="n">
        <v>126</v>
      </c>
      <c r="D404" s="16" t="n">
        <f aca="false">IF(B404=0,0,C404/B404*100-100)</f>
        <v>-47.7178423236514</v>
      </c>
    </row>
    <row r="405" customFormat="false" ht="18" hidden="true" customHeight="true" outlineLevel="0" collapsed="false">
      <c r="A405" s="18" t="s">
        <v>264</v>
      </c>
      <c r="B405" s="15" t="n">
        <f aca="false">SUM(B406:B412)</f>
        <v>0</v>
      </c>
      <c r="C405" s="15" t="n">
        <f aca="false">SUM(C406:C412)</f>
        <v>0</v>
      </c>
      <c r="D405" s="16" t="n">
        <f aca="false">IF(B405=0,0,C405/B405*100-100)</f>
        <v>0</v>
      </c>
    </row>
    <row r="406" customFormat="false" ht="18" hidden="true" customHeight="true" outlineLevel="0" collapsed="false">
      <c r="A406" s="19" t="s">
        <v>8</v>
      </c>
      <c r="B406" s="15" t="n">
        <f aca="false">[1]2016市本级一般公共预算支出!D406</f>
        <v>0</v>
      </c>
      <c r="C406" s="15"/>
      <c r="D406" s="16" t="n">
        <f aca="false">IF(B406=0,0,C406/B406*100-100)</f>
        <v>0</v>
      </c>
    </row>
    <row r="407" customFormat="false" ht="18" hidden="true" customHeight="true" outlineLevel="0" collapsed="false">
      <c r="A407" s="19" t="s">
        <v>9</v>
      </c>
      <c r="B407" s="15" t="n">
        <f aca="false">[1]2016市本级一般公共预算支出!D407</f>
        <v>0</v>
      </c>
      <c r="C407" s="15"/>
      <c r="D407" s="16" t="n">
        <f aca="false">IF(B407=0,0,C407/B407*100-100)</f>
        <v>0</v>
      </c>
    </row>
    <row r="408" customFormat="false" ht="18" hidden="true" customHeight="true" outlineLevel="0" collapsed="false">
      <c r="A408" s="19" t="s">
        <v>10</v>
      </c>
      <c r="B408" s="15" t="n">
        <f aca="false">[1]2016市本级一般公共预算支出!D408</f>
        <v>0</v>
      </c>
      <c r="C408" s="15"/>
      <c r="D408" s="16" t="n">
        <f aca="false">IF(B408=0,0,C408/B408*100-100)</f>
        <v>0</v>
      </c>
    </row>
    <row r="409" customFormat="false" ht="18" hidden="true" customHeight="true" outlineLevel="0" collapsed="false">
      <c r="A409" s="19" t="s">
        <v>265</v>
      </c>
      <c r="B409" s="15" t="n">
        <f aca="false">[1]2016市本级一般公共预算支出!D409</f>
        <v>0</v>
      </c>
      <c r="C409" s="15"/>
      <c r="D409" s="16" t="n">
        <f aca="false">IF(B409=0,0,C409/B409*100-100)</f>
        <v>0</v>
      </c>
    </row>
    <row r="410" customFormat="false" ht="18" hidden="true" customHeight="true" outlineLevel="0" collapsed="false">
      <c r="A410" s="19" t="s">
        <v>266</v>
      </c>
      <c r="B410" s="15" t="n">
        <f aca="false">[1]2016市本级一般公共预算支出!D410</f>
        <v>0</v>
      </c>
      <c r="C410" s="15"/>
      <c r="D410" s="16" t="n">
        <f aca="false">IF(B410=0,0,C410/B410*100-100)</f>
        <v>0</v>
      </c>
    </row>
    <row r="411" customFormat="false" ht="18" hidden="true" customHeight="true" outlineLevel="0" collapsed="false">
      <c r="A411" s="19" t="s">
        <v>17</v>
      </c>
      <c r="B411" s="15" t="n">
        <f aca="false">[1]2016市本级一般公共预算支出!D411</f>
        <v>0</v>
      </c>
      <c r="C411" s="15"/>
      <c r="D411" s="16" t="n">
        <f aca="false">IF(B411=0,0,C411/B411*100-100)</f>
        <v>0</v>
      </c>
    </row>
    <row r="412" customFormat="false" ht="18" hidden="true" customHeight="true" outlineLevel="0" collapsed="false">
      <c r="A412" s="19" t="s">
        <v>267</v>
      </c>
      <c r="B412" s="15" t="n">
        <f aca="false">[1]2016市本级一般公共预算支出!D412</f>
        <v>0</v>
      </c>
      <c r="C412" s="15"/>
      <c r="D412" s="16" t="n">
        <f aca="false">IF(B412=0,0,C412/B412*100-100)</f>
        <v>0</v>
      </c>
    </row>
    <row r="413" customFormat="false" ht="18" hidden="true" customHeight="true" outlineLevel="0" collapsed="false">
      <c r="A413" s="18" t="s">
        <v>268</v>
      </c>
      <c r="B413" s="15" t="n">
        <f aca="false">SUM(B414:B420)</f>
        <v>0</v>
      </c>
      <c r="C413" s="15" t="n">
        <f aca="false">SUM(C414:C420)</f>
        <v>0</v>
      </c>
      <c r="D413" s="16" t="n">
        <f aca="false">IF(B413=0,0,C413/B413*100-100)</f>
        <v>0</v>
      </c>
    </row>
    <row r="414" customFormat="false" ht="18" hidden="true" customHeight="true" outlineLevel="0" collapsed="false">
      <c r="A414" s="19" t="s">
        <v>8</v>
      </c>
      <c r="B414" s="15" t="n">
        <f aca="false">[1]2016市本级一般公共预算支出!D414</f>
        <v>0</v>
      </c>
      <c r="C414" s="15"/>
      <c r="D414" s="16" t="n">
        <f aca="false">IF(B414=0,0,C414/B414*100-100)</f>
        <v>0</v>
      </c>
    </row>
    <row r="415" customFormat="false" ht="18" hidden="true" customHeight="true" outlineLevel="0" collapsed="false">
      <c r="A415" s="19" t="s">
        <v>9</v>
      </c>
      <c r="B415" s="15" t="n">
        <f aca="false">[1]2016市本级一般公共预算支出!D415</f>
        <v>0</v>
      </c>
      <c r="C415" s="15"/>
      <c r="D415" s="16" t="n">
        <f aca="false">IF(B415=0,0,C415/B415*100-100)</f>
        <v>0</v>
      </c>
    </row>
    <row r="416" customFormat="false" ht="18" hidden="true" customHeight="true" outlineLevel="0" collapsed="false">
      <c r="A416" s="19" t="s">
        <v>269</v>
      </c>
      <c r="B416" s="15" t="n">
        <f aca="false">[1]2016市本级一般公共预算支出!D416</f>
        <v>0</v>
      </c>
      <c r="C416" s="15"/>
      <c r="D416" s="16" t="n">
        <f aca="false">IF(B416=0,0,C416/B416*100-100)</f>
        <v>0</v>
      </c>
    </row>
    <row r="417" customFormat="false" ht="18" hidden="true" customHeight="true" outlineLevel="0" collapsed="false">
      <c r="A417" s="19" t="s">
        <v>270</v>
      </c>
      <c r="B417" s="15" t="n">
        <f aca="false">[1]2016市本级一般公共预算支出!D417</f>
        <v>0</v>
      </c>
      <c r="C417" s="15"/>
      <c r="D417" s="16" t="n">
        <f aca="false">IF(B417=0,0,C417/B417*100-100)</f>
        <v>0</v>
      </c>
    </row>
    <row r="418" customFormat="false" ht="18" hidden="true" customHeight="true" outlineLevel="0" collapsed="false">
      <c r="A418" s="19" t="s">
        <v>271</v>
      </c>
      <c r="B418" s="15" t="n">
        <f aca="false">[1]2016市本级一般公共预算支出!D418</f>
        <v>0</v>
      </c>
      <c r="C418" s="15"/>
      <c r="D418" s="16" t="n">
        <f aca="false">IF(B418=0,0,C418/B418*100-100)</f>
        <v>0</v>
      </c>
    </row>
    <row r="419" customFormat="false" ht="18" hidden="true" customHeight="true" outlineLevel="0" collapsed="false">
      <c r="A419" s="19" t="s">
        <v>224</v>
      </c>
      <c r="B419" s="15" t="n">
        <f aca="false">[1]2016市本级一般公共预算支出!D419</f>
        <v>0</v>
      </c>
      <c r="C419" s="15"/>
      <c r="D419" s="16" t="n">
        <f aca="false">IF(B419=0,0,C419/B419*100-100)</f>
        <v>0</v>
      </c>
    </row>
    <row r="420" customFormat="false" ht="18" hidden="true" customHeight="true" outlineLevel="0" collapsed="false">
      <c r="A420" s="19" t="s">
        <v>272</v>
      </c>
      <c r="B420" s="15" t="n">
        <f aca="false">[1]2016市本级一般公共预算支出!D420</f>
        <v>0</v>
      </c>
      <c r="C420" s="15"/>
      <c r="D420" s="16" t="n">
        <f aca="false">IF(B420=0,0,C420/B420*100-100)</f>
        <v>0</v>
      </c>
    </row>
    <row r="421" customFormat="false" ht="18" hidden="true" customHeight="true" outlineLevel="0" collapsed="false">
      <c r="A421" s="19" t="s">
        <v>273</v>
      </c>
      <c r="B421" s="15" t="n">
        <f aca="false">SUM(B422:B429)</f>
        <v>0</v>
      </c>
      <c r="C421" s="15" t="n">
        <f aca="false">SUM(C422:C429)</f>
        <v>0</v>
      </c>
      <c r="D421" s="16" t="n">
        <f aca="false">IF(B421=0,0,C421/B421*100-100)</f>
        <v>0</v>
      </c>
    </row>
    <row r="422" customFormat="false" ht="18" hidden="true" customHeight="true" outlineLevel="0" collapsed="false">
      <c r="A422" s="19" t="s">
        <v>274</v>
      </c>
      <c r="B422" s="15"/>
      <c r="C422" s="15"/>
      <c r="D422" s="16" t="n">
        <f aca="false">IF(B422=0,0,C422/B422*100-100)</f>
        <v>0</v>
      </c>
    </row>
    <row r="423" customFormat="false" ht="18" hidden="true" customHeight="true" outlineLevel="0" collapsed="false">
      <c r="A423" s="19" t="s">
        <v>8</v>
      </c>
      <c r="B423" s="15"/>
      <c r="C423" s="15"/>
      <c r="D423" s="16" t="n">
        <f aca="false">IF(B423=0,0,C423/B423*100-100)</f>
        <v>0</v>
      </c>
    </row>
    <row r="424" customFormat="false" ht="18" hidden="true" customHeight="true" outlineLevel="0" collapsed="false">
      <c r="A424" s="19" t="s">
        <v>275</v>
      </c>
      <c r="B424" s="15"/>
      <c r="C424" s="15"/>
      <c r="D424" s="16" t="n">
        <f aca="false">IF(B424=0,0,C424/B424*100-100)</f>
        <v>0</v>
      </c>
    </row>
    <row r="425" customFormat="false" ht="18" hidden="true" customHeight="true" outlineLevel="0" collapsed="false">
      <c r="A425" s="19" t="s">
        <v>276</v>
      </c>
      <c r="B425" s="15"/>
      <c r="C425" s="15"/>
      <c r="D425" s="16" t="n">
        <f aca="false">IF(B425=0,0,C425/B425*100-100)</f>
        <v>0</v>
      </c>
    </row>
    <row r="426" customFormat="false" ht="18" hidden="true" customHeight="true" outlineLevel="0" collapsed="false">
      <c r="A426" s="19" t="s">
        <v>277</v>
      </c>
      <c r="B426" s="15"/>
      <c r="C426" s="15"/>
      <c r="D426" s="16" t="n">
        <f aca="false">IF(B426=0,0,C426/B426*100-100)</f>
        <v>0</v>
      </c>
    </row>
    <row r="427" customFormat="false" ht="18" hidden="true" customHeight="true" outlineLevel="0" collapsed="false">
      <c r="A427" s="19" t="s">
        <v>278</v>
      </c>
      <c r="B427" s="15"/>
      <c r="C427" s="15"/>
      <c r="D427" s="16" t="n">
        <f aca="false">IF(B427=0,0,C427/B427*100-100)</f>
        <v>0</v>
      </c>
    </row>
    <row r="428" customFormat="false" ht="18" hidden="true" customHeight="true" outlineLevel="0" collapsed="false">
      <c r="A428" s="19" t="s">
        <v>279</v>
      </c>
      <c r="B428" s="15"/>
      <c r="C428" s="15"/>
      <c r="D428" s="16" t="n">
        <f aca="false">IF(B428=0,0,C428/B428*100-100)</f>
        <v>0</v>
      </c>
    </row>
    <row r="429" customFormat="false" ht="18" hidden="true" customHeight="true" outlineLevel="0" collapsed="false">
      <c r="A429" s="19" t="s">
        <v>280</v>
      </c>
      <c r="B429" s="15"/>
      <c r="C429" s="15"/>
      <c r="D429" s="16" t="n">
        <f aca="false">IF(B429=0,0,C429/B429*100-100)</f>
        <v>0</v>
      </c>
    </row>
    <row r="430" customFormat="false" ht="18" hidden="true" customHeight="true" outlineLevel="0" collapsed="false">
      <c r="A430" s="18" t="s">
        <v>281</v>
      </c>
      <c r="B430" s="15" t="n">
        <f aca="false">SUM(B431:B432)</f>
        <v>144</v>
      </c>
      <c r="C430" s="15" t="n">
        <f aca="false">SUM(C431:C432)</f>
        <v>0</v>
      </c>
      <c r="D430" s="16"/>
    </row>
    <row r="431" customFormat="false" ht="18" hidden="true" customHeight="true" outlineLevel="0" collapsed="false">
      <c r="A431" s="19" t="s">
        <v>282</v>
      </c>
      <c r="B431" s="15" t="n">
        <f aca="false">[1]2016市本级一般公共预算支出!D422</f>
        <v>85</v>
      </c>
      <c r="C431" s="15"/>
      <c r="D431" s="16"/>
    </row>
    <row r="432" customFormat="false" ht="18" hidden="true" customHeight="true" outlineLevel="0" collapsed="false">
      <c r="A432" s="19" t="s">
        <v>283</v>
      </c>
      <c r="B432" s="15" t="n">
        <f aca="false">[1]2016市本级一般公共预算支出!D423</f>
        <v>59</v>
      </c>
      <c r="C432" s="15"/>
      <c r="D432" s="16"/>
    </row>
    <row r="433" customFormat="false" ht="18" hidden="false" customHeight="true" outlineLevel="0" collapsed="false">
      <c r="A433" s="14" t="s">
        <v>284</v>
      </c>
      <c r="B433" s="15" t="n">
        <f aca="false">SUM(B434,B439,B448,B455,B461,B465,B469,B473,B479,B486)</f>
        <v>130434</v>
      </c>
      <c r="C433" s="15" t="n">
        <f aca="false">SUM(C434,C439,C448,C455,C461,C465,C469,C473,C479,C486)</f>
        <v>111234</v>
      </c>
      <c r="D433" s="16" t="n">
        <f aca="false">IF(B433=0,0,C433/B433*100-100)</f>
        <v>-14.7200883205299</v>
      </c>
    </row>
    <row r="434" customFormat="false" ht="18" hidden="true" customHeight="true" outlineLevel="0" collapsed="false">
      <c r="A434" s="18" t="s">
        <v>285</v>
      </c>
      <c r="B434" s="15" t="n">
        <f aca="false">SUM(B435:B438)</f>
        <v>2284</v>
      </c>
      <c r="C434" s="15" t="n">
        <f aca="false">SUM(C435:C438)</f>
        <v>1657</v>
      </c>
      <c r="D434" s="16" t="n">
        <f aca="false">IF(B434=0,0,C434/B434*100-100)</f>
        <v>-27.4518388791594</v>
      </c>
    </row>
    <row r="435" customFormat="false" ht="18" hidden="true" customHeight="true" outlineLevel="0" collapsed="false">
      <c r="A435" s="19" t="s">
        <v>8</v>
      </c>
      <c r="B435" s="15" t="n">
        <f aca="false">[1]2016市本级一般公共预算支出!D426</f>
        <v>636</v>
      </c>
      <c r="C435" s="15" t="n">
        <v>429</v>
      </c>
      <c r="D435" s="16" t="n">
        <f aca="false">IF(B435=0,0,C435/B435*100-100)</f>
        <v>-32.5471698113208</v>
      </c>
    </row>
    <row r="436" customFormat="false" ht="18" hidden="true" customHeight="true" outlineLevel="0" collapsed="false">
      <c r="A436" s="19" t="s">
        <v>9</v>
      </c>
      <c r="B436" s="15" t="n">
        <f aca="false">[1]2016市本级一般公共预算支出!D427</f>
        <v>0</v>
      </c>
      <c r="C436" s="15"/>
      <c r="D436" s="16" t="n">
        <f aca="false">IF(B436=0,0,C436/B436*100-100)</f>
        <v>0</v>
      </c>
    </row>
    <row r="437" customFormat="false" ht="18" hidden="true" customHeight="true" outlineLevel="0" collapsed="false">
      <c r="A437" s="19" t="s">
        <v>10</v>
      </c>
      <c r="B437" s="15" t="n">
        <f aca="false">[1]2016市本级一般公共预算支出!D428</f>
        <v>0</v>
      </c>
      <c r="C437" s="15"/>
      <c r="D437" s="16" t="n">
        <f aca="false">IF(B437=0,0,C437/B437*100-100)</f>
        <v>0</v>
      </c>
    </row>
    <row r="438" customFormat="false" ht="18" hidden="true" customHeight="true" outlineLevel="0" collapsed="false">
      <c r="A438" s="19" t="s">
        <v>286</v>
      </c>
      <c r="B438" s="15" t="n">
        <f aca="false">[1]2016市本级一般公共预算支出!D429</f>
        <v>1648</v>
      </c>
      <c r="C438" s="15" t="n">
        <v>1228</v>
      </c>
      <c r="D438" s="16" t="n">
        <f aca="false">IF(B438=0,0,C438/B438*100-100)</f>
        <v>-25.4854368932039</v>
      </c>
    </row>
    <row r="439" customFormat="false" ht="18" hidden="true" customHeight="true" outlineLevel="0" collapsed="false">
      <c r="A439" s="18" t="s">
        <v>287</v>
      </c>
      <c r="B439" s="15" t="n">
        <f aca="false">SUM(B440:B447)</f>
        <v>93344</v>
      </c>
      <c r="C439" s="15" t="n">
        <f aca="false">SUM(C440:C447)</f>
        <v>87110</v>
      </c>
      <c r="D439" s="16" t="n">
        <f aca="false">IF(B439=0,0,C439/B439*100-100)</f>
        <v>-6.67852245457662</v>
      </c>
    </row>
    <row r="440" customFormat="false" ht="18" hidden="true" customHeight="true" outlineLevel="0" collapsed="false">
      <c r="A440" s="19" t="s">
        <v>288</v>
      </c>
      <c r="B440" s="15" t="n">
        <f aca="false">[1]2016市本级一般公共预算支出!D431</f>
        <v>2110</v>
      </c>
      <c r="C440" s="15" t="n">
        <v>1532</v>
      </c>
      <c r="D440" s="16" t="n">
        <f aca="false">IF(B440=0,0,C440/B440*100-100)</f>
        <v>-27.39336492891</v>
      </c>
    </row>
    <row r="441" customFormat="false" ht="18" hidden="true" customHeight="true" outlineLevel="0" collapsed="false">
      <c r="A441" s="19" t="s">
        <v>289</v>
      </c>
      <c r="B441" s="15" t="n">
        <f aca="false">[1]2016市本级一般公共预算支出!D432</f>
        <v>7235</v>
      </c>
      <c r="C441" s="15" t="n">
        <f aca="false">4580+66</f>
        <v>4646</v>
      </c>
      <c r="D441" s="16" t="n">
        <f aca="false">IF(B441=0,0,C441/B441*100-100)</f>
        <v>-35.7843814789219</v>
      </c>
    </row>
    <row r="442" customFormat="false" ht="18" hidden="true" customHeight="true" outlineLevel="0" collapsed="false">
      <c r="A442" s="19" t="s">
        <v>290</v>
      </c>
      <c r="B442" s="15" t="n">
        <f aca="false">[1]2016市本级一般公共预算支出!D433</f>
        <v>18985</v>
      </c>
      <c r="C442" s="15" t="n">
        <v>14027</v>
      </c>
      <c r="D442" s="16" t="n">
        <f aca="false">IF(B442=0,0,C442/B442*100-100)</f>
        <v>-26.1153542270213</v>
      </c>
    </row>
    <row r="443" customFormat="false" ht="18" hidden="true" customHeight="true" outlineLevel="0" collapsed="false">
      <c r="A443" s="19" t="s">
        <v>291</v>
      </c>
      <c r="B443" s="15" t="n">
        <f aca="false">[1]2016市本级一般公共预算支出!D434</f>
        <v>6778</v>
      </c>
      <c r="C443" s="15" t="n">
        <f aca="false">3929+56</f>
        <v>3985</v>
      </c>
      <c r="D443" s="16" t="n">
        <f aca="false">IF(B443=0,0,C443/B443*100-100)</f>
        <v>-41.2068456771909</v>
      </c>
    </row>
    <row r="444" customFormat="false" ht="18" hidden="true" customHeight="true" outlineLevel="0" collapsed="false">
      <c r="A444" s="19" t="s">
        <v>292</v>
      </c>
      <c r="B444" s="15" t="n">
        <f aca="false">[1]2016市本级一般公共预算支出!D435</f>
        <v>52685</v>
      </c>
      <c r="C444" s="15" t="n">
        <f aca="false">54460+565</f>
        <v>55025</v>
      </c>
      <c r="D444" s="16" t="n">
        <f aca="false">IF(B444=0,0,C444/B444*100-100)</f>
        <v>4.44149188573597</v>
      </c>
    </row>
    <row r="445" customFormat="false" ht="18" hidden="true" customHeight="true" outlineLevel="0" collapsed="false">
      <c r="A445" s="19" t="s">
        <v>293</v>
      </c>
      <c r="B445" s="15" t="n">
        <f aca="false">[1]2016市本级一般公共预算支出!D436</f>
        <v>0</v>
      </c>
      <c r="C445" s="15"/>
      <c r="D445" s="16" t="n">
        <f aca="false">IF(B445=0,0,C445/B445*100-100)</f>
        <v>0</v>
      </c>
    </row>
    <row r="446" customFormat="false" ht="18" hidden="true" customHeight="true" outlineLevel="0" collapsed="false">
      <c r="A446" s="19" t="s">
        <v>294</v>
      </c>
      <c r="B446" s="15" t="n">
        <f aca="false">[1]2016市本级一般公共预算支出!D437</f>
        <v>0</v>
      </c>
      <c r="C446" s="15"/>
      <c r="D446" s="16" t="n">
        <f aca="false">IF(B446=0,0,C446/B446*100-100)</f>
        <v>0</v>
      </c>
    </row>
    <row r="447" customFormat="false" ht="18" hidden="true" customHeight="true" outlineLevel="0" collapsed="false">
      <c r="A447" s="19" t="s">
        <v>295</v>
      </c>
      <c r="B447" s="15" t="n">
        <f aca="false">[1]2016市本级一般公共预算支出!D438</f>
        <v>5551</v>
      </c>
      <c r="C447" s="15" t="n">
        <f aca="false">3028+57+10+4800</f>
        <v>7895</v>
      </c>
      <c r="D447" s="16" t="n">
        <f aca="false">IF(B447=0,0,C447/B447*100-100)</f>
        <v>42.2266258331832</v>
      </c>
    </row>
    <row r="448" customFormat="false" ht="18" hidden="true" customHeight="true" outlineLevel="0" collapsed="false">
      <c r="A448" s="18" t="s">
        <v>296</v>
      </c>
      <c r="B448" s="15" t="n">
        <f aca="false">SUM(B449:B454)</f>
        <v>23654</v>
      </c>
      <c r="C448" s="15" t="n">
        <f aca="false">SUM(C449:C454)</f>
        <v>10326</v>
      </c>
      <c r="D448" s="16" t="n">
        <f aca="false">IF(B448=0,0,C448/B448*100-100)</f>
        <v>-56.3456497843917</v>
      </c>
    </row>
    <row r="449" customFormat="false" ht="18" hidden="true" customHeight="true" outlineLevel="0" collapsed="false">
      <c r="A449" s="19" t="s">
        <v>297</v>
      </c>
      <c r="B449" s="15" t="n">
        <f aca="false">[1]2016市本级一般公共预算支出!D440</f>
        <v>0</v>
      </c>
      <c r="C449" s="15"/>
      <c r="D449" s="16" t="n">
        <f aca="false">IF(B449=0,0,C449/B449*100-100)</f>
        <v>0</v>
      </c>
    </row>
    <row r="450" customFormat="false" ht="18" hidden="true" customHeight="true" outlineLevel="0" collapsed="false">
      <c r="A450" s="19" t="s">
        <v>298</v>
      </c>
      <c r="B450" s="15" t="n">
        <f aca="false">[1]2016市本级一般公共预算支出!D441</f>
        <v>9475</v>
      </c>
      <c r="C450" s="15" t="n">
        <f aca="false">2895+555</f>
        <v>3450</v>
      </c>
      <c r="D450" s="16" t="n">
        <f aca="false">IF(B450=0,0,C450/B450*100-100)</f>
        <v>-63.5883905013193</v>
      </c>
    </row>
    <row r="451" customFormat="false" ht="18" hidden="true" customHeight="true" outlineLevel="0" collapsed="false">
      <c r="A451" s="19" t="s">
        <v>299</v>
      </c>
      <c r="B451" s="15" t="n">
        <f aca="false">[1]2016市本级一般公共预算支出!D442</f>
        <v>1316</v>
      </c>
      <c r="C451" s="15" t="n">
        <v>422</v>
      </c>
      <c r="D451" s="16" t="n">
        <f aca="false">IF(B451=0,0,C451/B451*100-100)</f>
        <v>-67.9331306990881</v>
      </c>
    </row>
    <row r="452" customFormat="false" ht="18" hidden="true" customHeight="true" outlineLevel="0" collapsed="false">
      <c r="A452" s="19" t="s">
        <v>300</v>
      </c>
      <c r="B452" s="15" t="n">
        <f aca="false">[1]2016市本级一般公共预算支出!D443</f>
        <v>0</v>
      </c>
      <c r="C452" s="15"/>
      <c r="D452" s="16" t="n">
        <f aca="false">IF(B452=0,0,C452/B452*100-100)</f>
        <v>0</v>
      </c>
    </row>
    <row r="453" customFormat="false" ht="18" hidden="true" customHeight="true" outlineLevel="0" collapsed="false">
      <c r="A453" s="19" t="s">
        <v>301</v>
      </c>
      <c r="B453" s="15" t="n">
        <f aca="false">[1]2016市本级一般公共预算支出!D444</f>
        <v>12751</v>
      </c>
      <c r="C453" s="15" t="n">
        <v>6344</v>
      </c>
      <c r="D453" s="16" t="n">
        <f aca="false">IF(B453=0,0,C453/B453*100-100)</f>
        <v>-50.2470394478864</v>
      </c>
    </row>
    <row r="454" customFormat="false" ht="18" hidden="true" customHeight="true" outlineLevel="0" collapsed="false">
      <c r="A454" s="19" t="s">
        <v>302</v>
      </c>
      <c r="B454" s="15" t="n">
        <f aca="false">[1]2016市本级一般公共预算支出!D445</f>
        <v>112</v>
      </c>
      <c r="C454" s="15" t="n">
        <v>110</v>
      </c>
      <c r="D454" s="16" t="n">
        <f aca="false">IF(B454=0,0,C454/B454*100-100)</f>
        <v>-1.78571428571429</v>
      </c>
    </row>
    <row r="455" customFormat="false" ht="18" hidden="true" customHeight="true" outlineLevel="0" collapsed="false">
      <c r="A455" s="18" t="s">
        <v>303</v>
      </c>
      <c r="B455" s="15" t="n">
        <f aca="false">SUM(B456:B460)</f>
        <v>0</v>
      </c>
      <c r="C455" s="15" t="n">
        <f aca="false">SUM(C456:C460)</f>
        <v>0</v>
      </c>
      <c r="D455" s="16" t="n">
        <f aca="false">IF(B455=0,0,C455/B455*100-100)</f>
        <v>0</v>
      </c>
    </row>
    <row r="456" customFormat="false" ht="18" hidden="true" customHeight="true" outlineLevel="0" collapsed="false">
      <c r="A456" s="19" t="s">
        <v>304</v>
      </c>
      <c r="B456" s="15" t="n">
        <f aca="false">[1]2016市本级一般公共预算支出!D447</f>
        <v>0</v>
      </c>
      <c r="C456" s="15"/>
      <c r="D456" s="16" t="n">
        <f aca="false">IF(B456=0,0,C456/B456*100-100)</f>
        <v>0</v>
      </c>
    </row>
    <row r="457" customFormat="false" ht="18" hidden="true" customHeight="true" outlineLevel="0" collapsed="false">
      <c r="A457" s="19" t="s">
        <v>305</v>
      </c>
      <c r="B457" s="15" t="n">
        <f aca="false">[1]2016市本级一般公共预算支出!D448</f>
        <v>0</v>
      </c>
      <c r="C457" s="15"/>
      <c r="D457" s="16" t="n">
        <f aca="false">IF(B457=0,0,C457/B457*100-100)</f>
        <v>0</v>
      </c>
    </row>
    <row r="458" customFormat="false" ht="18" hidden="true" customHeight="true" outlineLevel="0" collapsed="false">
      <c r="A458" s="19" t="s">
        <v>306</v>
      </c>
      <c r="B458" s="15" t="n">
        <f aca="false">[1]2016市本级一般公共预算支出!D449</f>
        <v>0</v>
      </c>
      <c r="C458" s="15"/>
      <c r="D458" s="16" t="n">
        <f aca="false">IF(B458=0,0,C458/B458*100-100)</f>
        <v>0</v>
      </c>
    </row>
    <row r="459" customFormat="false" ht="18" hidden="true" customHeight="true" outlineLevel="0" collapsed="false">
      <c r="A459" s="19" t="s">
        <v>307</v>
      </c>
      <c r="B459" s="15" t="n">
        <f aca="false">[1]2016市本级一般公共预算支出!D450</f>
        <v>0</v>
      </c>
      <c r="C459" s="15"/>
      <c r="D459" s="16" t="n">
        <f aca="false">IF(B459=0,0,C459/B459*100-100)</f>
        <v>0</v>
      </c>
    </row>
    <row r="460" customFormat="false" ht="18" hidden="true" customHeight="true" outlineLevel="0" collapsed="false">
      <c r="A460" s="19" t="s">
        <v>308</v>
      </c>
      <c r="B460" s="15" t="n">
        <f aca="false">[1]2016市本级一般公共预算支出!D451</f>
        <v>0</v>
      </c>
      <c r="C460" s="15"/>
      <c r="D460" s="16" t="n">
        <f aca="false">IF(B460=0,0,C460/B460*100-100)</f>
        <v>0</v>
      </c>
    </row>
    <row r="461" customFormat="false" ht="18" hidden="true" customHeight="true" outlineLevel="0" collapsed="false">
      <c r="A461" s="18" t="s">
        <v>309</v>
      </c>
      <c r="B461" s="15" t="n">
        <f aca="false">SUM(B462:B464)</f>
        <v>611</v>
      </c>
      <c r="C461" s="15" t="n">
        <f aca="false">SUM(C462:C464)</f>
        <v>280</v>
      </c>
      <c r="D461" s="16" t="n">
        <f aca="false">IF(B461=0,0,C461/B461*100-100)</f>
        <v>-54.1734860883797</v>
      </c>
    </row>
    <row r="462" customFormat="false" ht="18" hidden="true" customHeight="true" outlineLevel="0" collapsed="false">
      <c r="A462" s="19" t="s">
        <v>310</v>
      </c>
      <c r="B462" s="15" t="n">
        <f aca="false">[1]2016市本级一般公共预算支出!D453</f>
        <v>611</v>
      </c>
      <c r="C462" s="15" t="n">
        <v>280</v>
      </c>
      <c r="D462" s="16" t="n">
        <f aca="false">IF(B462=0,0,C462/B462*100-100)</f>
        <v>-54.1734860883797</v>
      </c>
    </row>
    <row r="463" customFormat="false" ht="18" hidden="true" customHeight="true" outlineLevel="0" collapsed="false">
      <c r="A463" s="19" t="s">
        <v>311</v>
      </c>
      <c r="B463" s="15" t="n">
        <f aca="false">[1]2016市本级一般公共预算支出!D454</f>
        <v>0</v>
      </c>
      <c r="C463" s="15"/>
      <c r="D463" s="16" t="n">
        <f aca="false">IF(B463=0,0,C463/B463*100-100)</f>
        <v>0</v>
      </c>
    </row>
    <row r="464" customFormat="false" ht="18" hidden="true" customHeight="true" outlineLevel="0" collapsed="false">
      <c r="A464" s="19" t="s">
        <v>312</v>
      </c>
      <c r="B464" s="15" t="n">
        <f aca="false">[1]2016市本级一般公共预算支出!D455</f>
        <v>0</v>
      </c>
      <c r="C464" s="15"/>
      <c r="D464" s="16" t="n">
        <f aca="false">IF(B464=0,0,C464/B464*100-100)</f>
        <v>0</v>
      </c>
    </row>
    <row r="465" customFormat="false" ht="18" hidden="true" customHeight="true" outlineLevel="0" collapsed="false">
      <c r="A465" s="18" t="s">
        <v>313</v>
      </c>
      <c r="B465" s="15" t="n">
        <f aca="false">SUM(B466:B468)</f>
        <v>0</v>
      </c>
      <c r="C465" s="15" t="n">
        <f aca="false">SUM(C466:C468)</f>
        <v>0</v>
      </c>
      <c r="D465" s="16" t="n">
        <f aca="false">IF(B465=0,0,C465/B465*100-100)</f>
        <v>0</v>
      </c>
    </row>
    <row r="466" customFormat="false" ht="18" hidden="true" customHeight="true" outlineLevel="0" collapsed="false">
      <c r="A466" s="19" t="s">
        <v>314</v>
      </c>
      <c r="B466" s="15" t="n">
        <f aca="false">[1]2016市本级一般公共预算支出!D457</f>
        <v>0</v>
      </c>
      <c r="C466" s="15"/>
      <c r="D466" s="16" t="n">
        <f aca="false">IF(B466=0,0,C466/B466*100-100)</f>
        <v>0</v>
      </c>
    </row>
    <row r="467" customFormat="false" ht="18" hidden="true" customHeight="true" outlineLevel="0" collapsed="false">
      <c r="A467" s="19" t="s">
        <v>315</v>
      </c>
      <c r="B467" s="15" t="n">
        <f aca="false">[1]2016市本级一般公共预算支出!D458</f>
        <v>0</v>
      </c>
      <c r="C467" s="15"/>
      <c r="D467" s="16" t="n">
        <f aca="false">IF(B467=0,0,C467/B467*100-100)</f>
        <v>0</v>
      </c>
    </row>
    <row r="468" customFormat="false" ht="18" hidden="true" customHeight="true" outlineLevel="0" collapsed="false">
      <c r="A468" s="19" t="s">
        <v>316</v>
      </c>
      <c r="B468" s="15" t="n">
        <f aca="false">[1]2016市本级一般公共预算支出!D459</f>
        <v>0</v>
      </c>
      <c r="C468" s="15"/>
      <c r="D468" s="16" t="n">
        <f aca="false">IF(B468=0,0,C468/B468*100-100)</f>
        <v>0</v>
      </c>
    </row>
    <row r="469" customFormat="false" ht="18" hidden="true" customHeight="true" outlineLevel="0" collapsed="false">
      <c r="A469" s="18" t="s">
        <v>317</v>
      </c>
      <c r="B469" s="15" t="n">
        <f aca="false">SUM(B470:B472)</f>
        <v>1786</v>
      </c>
      <c r="C469" s="15" t="n">
        <f aca="false">SUM(C470:C472)</f>
        <v>819</v>
      </c>
      <c r="D469" s="16" t="n">
        <f aca="false">IF(B469=0,0,C469/B469*100-100)</f>
        <v>-54.1433370660694</v>
      </c>
    </row>
    <row r="470" customFormat="false" ht="18" hidden="true" customHeight="true" outlineLevel="0" collapsed="false">
      <c r="A470" s="19" t="s">
        <v>318</v>
      </c>
      <c r="B470" s="15" t="n">
        <f aca="false">[1]2016市本级一般公共预算支出!D461</f>
        <v>1786</v>
      </c>
      <c r="C470" s="15" t="n">
        <f aca="false">687+30</f>
        <v>717</v>
      </c>
      <c r="D470" s="16" t="n">
        <f aca="false">IF(B470=0,0,C470/B470*100-100)</f>
        <v>-59.8544232922732</v>
      </c>
    </row>
    <row r="471" customFormat="false" ht="18" hidden="true" customHeight="true" outlineLevel="0" collapsed="false">
      <c r="A471" s="19" t="s">
        <v>319</v>
      </c>
      <c r="B471" s="15" t="n">
        <f aca="false">[1]2016市本级一般公共预算支出!D462</f>
        <v>0</v>
      </c>
      <c r="C471" s="15"/>
      <c r="D471" s="16" t="n">
        <f aca="false">IF(B471=0,0,C471/B471*100-100)</f>
        <v>0</v>
      </c>
    </row>
    <row r="472" customFormat="false" ht="18" hidden="true" customHeight="true" outlineLevel="0" collapsed="false">
      <c r="A472" s="19" t="s">
        <v>320</v>
      </c>
      <c r="B472" s="15" t="n">
        <f aca="false">[1]2016市本级一般公共预算支出!D463</f>
        <v>0</v>
      </c>
      <c r="C472" s="15" t="n">
        <v>102</v>
      </c>
      <c r="D472" s="16" t="n">
        <f aca="false">IF(B472=0,0,C472/B472*100-100)</f>
        <v>0</v>
      </c>
    </row>
    <row r="473" customFormat="false" ht="18" hidden="true" customHeight="true" outlineLevel="0" collapsed="false">
      <c r="A473" s="18" t="s">
        <v>321</v>
      </c>
      <c r="B473" s="15" t="n">
        <f aca="false">SUM(B474:B478)</f>
        <v>3058</v>
      </c>
      <c r="C473" s="15" t="n">
        <f aca="false">SUM(C474:C478)</f>
        <v>997</v>
      </c>
      <c r="D473" s="16" t="n">
        <f aca="false">IF(B473=0,0,C473/B473*100-100)</f>
        <v>-67.3969914977109</v>
      </c>
    </row>
    <row r="474" customFormat="false" ht="18" hidden="true" customHeight="true" outlineLevel="0" collapsed="false">
      <c r="A474" s="19" t="s">
        <v>322</v>
      </c>
      <c r="B474" s="15" t="n">
        <f aca="false">[1]2016市本级一般公共预算支出!D465</f>
        <v>0</v>
      </c>
      <c r="C474" s="15"/>
      <c r="D474" s="16" t="n">
        <f aca="false">IF(B474=0,0,C474/B474*100-100)</f>
        <v>0</v>
      </c>
    </row>
    <row r="475" customFormat="false" ht="18" hidden="true" customHeight="true" outlineLevel="0" collapsed="false">
      <c r="A475" s="19" t="s">
        <v>323</v>
      </c>
      <c r="B475" s="15" t="n">
        <f aca="false">[1]2016市本级一般公共预算支出!D466</f>
        <v>3058</v>
      </c>
      <c r="C475" s="15" t="n">
        <v>997</v>
      </c>
      <c r="D475" s="16" t="n">
        <f aca="false">IF(B475=0,0,C475/B475*100-100)</f>
        <v>-67.3969914977109</v>
      </c>
    </row>
    <row r="476" customFormat="false" ht="18" hidden="true" customHeight="true" outlineLevel="0" collapsed="false">
      <c r="A476" s="19" t="s">
        <v>324</v>
      </c>
      <c r="B476" s="15" t="n">
        <f aca="false">[1]2016市本级一般公共预算支出!D467</f>
        <v>0</v>
      </c>
      <c r="C476" s="15"/>
      <c r="D476" s="16" t="n">
        <f aca="false">IF(B476=0,0,C476/B476*100-100)</f>
        <v>0</v>
      </c>
    </row>
    <row r="477" customFormat="false" ht="18" hidden="true" customHeight="true" outlineLevel="0" collapsed="false">
      <c r="A477" s="19" t="s">
        <v>325</v>
      </c>
      <c r="B477" s="15" t="n">
        <f aca="false">[1]2016市本级一般公共预算支出!D468</f>
        <v>0</v>
      </c>
      <c r="C477" s="15"/>
      <c r="D477" s="16" t="n">
        <f aca="false">IF(B477=0,0,C477/B477*100-100)</f>
        <v>0</v>
      </c>
    </row>
    <row r="478" customFormat="false" ht="18" hidden="true" customHeight="true" outlineLevel="0" collapsed="false">
      <c r="A478" s="19" t="s">
        <v>326</v>
      </c>
      <c r="B478" s="15" t="n">
        <f aca="false">[1]2016市本级一般公共预算支出!D469</f>
        <v>0</v>
      </c>
      <c r="C478" s="15"/>
      <c r="D478" s="16" t="n">
        <f aca="false">IF(B478=0,0,C478/B478*100-100)</f>
        <v>0</v>
      </c>
    </row>
    <row r="479" customFormat="false" ht="18" hidden="true" customHeight="true" outlineLevel="0" collapsed="false">
      <c r="A479" s="18" t="s">
        <v>327</v>
      </c>
      <c r="B479" s="15" t="n">
        <f aca="false">SUM(B480:B485)</f>
        <v>4103</v>
      </c>
      <c r="C479" s="15" t="n">
        <f aca="false">SUM(C480:C485)</f>
        <v>4800</v>
      </c>
      <c r="D479" s="16" t="n">
        <f aca="false">IF(B479=0,0,C479/B479*100-100)</f>
        <v>16.98757007068</v>
      </c>
    </row>
    <row r="480" customFormat="false" ht="18" hidden="true" customHeight="true" outlineLevel="0" collapsed="false">
      <c r="A480" s="19" t="s">
        <v>328</v>
      </c>
      <c r="B480" s="15" t="n">
        <f aca="false">[1]2016市本级一般公共预算支出!D471</f>
        <v>0</v>
      </c>
      <c r="C480" s="15"/>
      <c r="D480" s="16"/>
    </row>
    <row r="481" customFormat="false" ht="18" hidden="true" customHeight="true" outlineLevel="0" collapsed="false">
      <c r="A481" s="19" t="s">
        <v>329</v>
      </c>
      <c r="B481" s="15" t="n">
        <f aca="false">[1]2016市本级一般公共预算支出!D472</f>
        <v>0</v>
      </c>
      <c r="C481" s="15"/>
      <c r="D481" s="16" t="n">
        <f aca="false">IF(B481=0,0,C481/B481*100-100)</f>
        <v>0</v>
      </c>
    </row>
    <row r="482" customFormat="false" ht="18" hidden="true" customHeight="true" outlineLevel="0" collapsed="false">
      <c r="A482" s="19" t="s">
        <v>330</v>
      </c>
      <c r="B482" s="15" t="n">
        <f aca="false">[1]2016市本级一般公共预算支出!D473</f>
        <v>722</v>
      </c>
      <c r="C482" s="15"/>
      <c r="D482" s="16"/>
    </row>
    <row r="483" customFormat="false" ht="18" hidden="true" customHeight="true" outlineLevel="0" collapsed="false">
      <c r="A483" s="19" t="s">
        <v>331</v>
      </c>
      <c r="B483" s="15" t="n">
        <f aca="false">[1]2016市本级一般公共预算支出!D474</f>
        <v>220</v>
      </c>
      <c r="C483" s="15"/>
      <c r="D483" s="16"/>
    </row>
    <row r="484" customFormat="false" ht="18" hidden="true" customHeight="true" outlineLevel="0" collapsed="false">
      <c r="A484" s="19" t="s">
        <v>332</v>
      </c>
      <c r="B484" s="15" t="n">
        <f aca="false">[1]2016市本级一般公共预算支出!D475</f>
        <v>738</v>
      </c>
      <c r="C484" s="15"/>
      <c r="D484" s="16"/>
    </row>
    <row r="485" customFormat="false" ht="18" hidden="true" customHeight="true" outlineLevel="0" collapsed="false">
      <c r="A485" s="19" t="s">
        <v>333</v>
      </c>
      <c r="B485" s="15" t="n">
        <f aca="false">[1]2016市本级一般公共预算支出!D476</f>
        <v>2423</v>
      </c>
      <c r="C485" s="15" t="n">
        <f aca="false">4800</f>
        <v>4800</v>
      </c>
      <c r="D485" s="16" t="n">
        <f aca="false">IF(B485=0,0,C485/B485*100-100)</f>
        <v>98.1015270326042</v>
      </c>
    </row>
    <row r="486" customFormat="false" ht="18" hidden="true" customHeight="true" outlineLevel="0" collapsed="false">
      <c r="A486" s="18" t="s">
        <v>334</v>
      </c>
      <c r="B486" s="15" t="n">
        <f aca="false">SUM(B487)</f>
        <v>1594</v>
      </c>
      <c r="C486" s="15" t="n">
        <f aca="false">SUM(C487)</f>
        <v>5245</v>
      </c>
      <c r="D486" s="16" t="n">
        <f aca="false">IF(B486=0,0,C486/B486*100-100)</f>
        <v>229.046424090339</v>
      </c>
    </row>
    <row r="487" customFormat="false" ht="18" hidden="true" customHeight="true" outlineLevel="0" collapsed="false">
      <c r="A487" s="19" t="s">
        <v>335</v>
      </c>
      <c r="B487" s="15" t="n">
        <f aca="false">[1]2016市本级一般公共预算支出!D478</f>
        <v>1594</v>
      </c>
      <c r="C487" s="15" t="n">
        <f aca="false">305+120+20+4800</f>
        <v>5245</v>
      </c>
      <c r="D487" s="16" t="n">
        <f aca="false">IF(B487=0,0,C487/B487*100-100)</f>
        <v>229.046424090339</v>
      </c>
    </row>
    <row r="488" customFormat="false" ht="18" hidden="false" customHeight="true" outlineLevel="0" collapsed="false">
      <c r="A488" s="14" t="s">
        <v>336</v>
      </c>
      <c r="B488" s="15" t="n">
        <f aca="false">SUM(B489,B494,B503,B509,B515,B520,B525,B532,B536,B539)</f>
        <v>4277</v>
      </c>
      <c r="C488" s="15" t="n">
        <f aca="false">SUM(C489,C494,C503,C509,C515,C520,C525,C532,C536,C539)</f>
        <v>7514</v>
      </c>
      <c r="D488" s="16" t="n">
        <f aca="false">IF(B488=0,0,C488/B488*100-100)</f>
        <v>75.6838905775076</v>
      </c>
    </row>
    <row r="489" customFormat="false" ht="18" hidden="true" customHeight="true" outlineLevel="0" collapsed="false">
      <c r="A489" s="18" t="s">
        <v>337</v>
      </c>
      <c r="B489" s="15" t="n">
        <f aca="false">SUM(B490:B493)</f>
        <v>922</v>
      </c>
      <c r="C489" s="15" t="n">
        <f aca="false">SUM(C490:C493)</f>
        <v>355</v>
      </c>
      <c r="D489" s="16" t="n">
        <f aca="false">IF(B489=0,0,C489/B489*100-100)</f>
        <v>-61.4967462039046</v>
      </c>
    </row>
    <row r="490" customFormat="false" ht="18" hidden="true" customHeight="true" outlineLevel="0" collapsed="false">
      <c r="A490" s="19" t="s">
        <v>8</v>
      </c>
      <c r="B490" s="15" t="n">
        <f aca="false">[1]2016市本级一般公共预算支出!D481</f>
        <v>417</v>
      </c>
      <c r="C490" s="15" t="n">
        <v>355</v>
      </c>
      <c r="D490" s="16" t="n">
        <f aca="false">IF(B490=0,0,C490/B490*100-100)</f>
        <v>-14.8681055155875</v>
      </c>
    </row>
    <row r="491" customFormat="false" ht="18" hidden="true" customHeight="true" outlineLevel="0" collapsed="false">
      <c r="A491" s="19" t="s">
        <v>9</v>
      </c>
      <c r="B491" s="15" t="n">
        <f aca="false">[1]2016市本级一般公共预算支出!D482</f>
        <v>0</v>
      </c>
      <c r="C491" s="15"/>
      <c r="D491" s="16" t="n">
        <f aca="false">IF(B491=0,0,C491/B491*100-100)</f>
        <v>0</v>
      </c>
    </row>
    <row r="492" customFormat="false" ht="18" hidden="true" customHeight="true" outlineLevel="0" collapsed="false">
      <c r="A492" s="19" t="s">
        <v>10</v>
      </c>
      <c r="B492" s="15" t="n">
        <f aca="false">[1]2016市本级一般公共预算支出!D483</f>
        <v>0</v>
      </c>
      <c r="C492" s="15"/>
      <c r="D492" s="16" t="n">
        <f aca="false">IF(B492=0,0,C492/B492*100-100)</f>
        <v>0</v>
      </c>
    </row>
    <row r="493" customFormat="false" ht="18" hidden="true" customHeight="true" outlineLevel="0" collapsed="false">
      <c r="A493" s="19" t="s">
        <v>338</v>
      </c>
      <c r="B493" s="15" t="n">
        <f aca="false">[1]2016市本级一般公共预算支出!D484</f>
        <v>505</v>
      </c>
      <c r="C493" s="15"/>
      <c r="D493" s="16"/>
    </row>
    <row r="494" customFormat="false" ht="18" hidden="true" customHeight="true" outlineLevel="0" collapsed="false">
      <c r="A494" s="18" t="s">
        <v>339</v>
      </c>
      <c r="B494" s="15" t="n">
        <f aca="false">SUM(B495:B502)</f>
        <v>0</v>
      </c>
      <c r="C494" s="15" t="n">
        <f aca="false">SUM(C495:C502)</f>
        <v>0</v>
      </c>
      <c r="D494" s="16" t="n">
        <f aca="false">IF(B494=0,0,C494/B494*100-100)</f>
        <v>0</v>
      </c>
    </row>
    <row r="495" customFormat="false" ht="18" hidden="true" customHeight="true" outlineLevel="0" collapsed="false">
      <c r="A495" s="19" t="s">
        <v>340</v>
      </c>
      <c r="B495" s="15" t="n">
        <f aca="false">[1]2016市本级一般公共预算支出!D486</f>
        <v>0</v>
      </c>
      <c r="C495" s="15"/>
      <c r="D495" s="16" t="n">
        <f aca="false">IF(B495=0,0,C495/B495*100-100)</f>
        <v>0</v>
      </c>
    </row>
    <row r="496" customFormat="false" ht="18" hidden="true" customHeight="true" outlineLevel="0" collapsed="false">
      <c r="A496" s="19" t="s">
        <v>341</v>
      </c>
      <c r="B496" s="15" t="n">
        <f aca="false">[1]2016市本级一般公共预算支出!D487</f>
        <v>0</v>
      </c>
      <c r="C496" s="15"/>
      <c r="D496" s="16" t="n">
        <f aca="false">IF(B496=0,0,C496/B496*100-100)</f>
        <v>0</v>
      </c>
    </row>
    <row r="497" customFormat="false" ht="18" hidden="true" customHeight="true" outlineLevel="0" collapsed="false">
      <c r="A497" s="19" t="s">
        <v>342</v>
      </c>
      <c r="B497" s="15" t="n">
        <f aca="false">[1]2016市本级一般公共预算支出!D488</f>
        <v>0</v>
      </c>
      <c r="C497" s="15"/>
      <c r="D497" s="16" t="n">
        <f aca="false">IF(B497=0,0,C497/B497*100-100)</f>
        <v>0</v>
      </c>
    </row>
    <row r="498" customFormat="false" ht="18" hidden="true" customHeight="true" outlineLevel="0" collapsed="false">
      <c r="A498" s="19" t="s">
        <v>343</v>
      </c>
      <c r="B498" s="15" t="n">
        <f aca="false">[1]2016市本级一般公共预算支出!D489</f>
        <v>0</v>
      </c>
      <c r="C498" s="15"/>
      <c r="D498" s="16" t="n">
        <f aca="false">IF(B498=0,0,C498/B498*100-100)</f>
        <v>0</v>
      </c>
    </row>
    <row r="499" customFormat="false" ht="18" hidden="true" customHeight="true" outlineLevel="0" collapsed="false">
      <c r="A499" s="19" t="s">
        <v>344</v>
      </c>
      <c r="B499" s="15" t="n">
        <f aca="false">[1]2016市本级一般公共预算支出!D490</f>
        <v>0</v>
      </c>
      <c r="C499" s="15"/>
      <c r="D499" s="16" t="n">
        <f aca="false">IF(B499=0,0,C499/B499*100-100)</f>
        <v>0</v>
      </c>
    </row>
    <row r="500" customFormat="false" ht="18" hidden="true" customHeight="true" outlineLevel="0" collapsed="false">
      <c r="A500" s="19" t="s">
        <v>345</v>
      </c>
      <c r="B500" s="15" t="n">
        <f aca="false">[1]2016市本级一般公共预算支出!D491</f>
        <v>0</v>
      </c>
      <c r="C500" s="15"/>
      <c r="D500" s="16" t="n">
        <f aca="false">IF(B500=0,0,C500/B500*100-100)</f>
        <v>0</v>
      </c>
    </row>
    <row r="501" customFormat="false" ht="18" hidden="true" customHeight="true" outlineLevel="0" collapsed="false">
      <c r="A501" s="19" t="s">
        <v>346</v>
      </c>
      <c r="B501" s="15" t="n">
        <f aca="false">[1]2016市本级一般公共预算支出!D492</f>
        <v>0</v>
      </c>
      <c r="C501" s="15"/>
      <c r="D501" s="16" t="n">
        <f aca="false">IF(B501=0,0,C501/B501*100-100)</f>
        <v>0</v>
      </c>
    </row>
    <row r="502" customFormat="false" ht="18" hidden="true" customHeight="true" outlineLevel="0" collapsed="false">
      <c r="A502" s="19" t="s">
        <v>347</v>
      </c>
      <c r="B502" s="15" t="n">
        <f aca="false">[1]2016市本级一般公共预算支出!D493</f>
        <v>0</v>
      </c>
      <c r="C502" s="15"/>
      <c r="D502" s="16" t="n">
        <f aca="false">IF(B502=0,0,C502/B502*100-100)</f>
        <v>0</v>
      </c>
    </row>
    <row r="503" customFormat="false" ht="18" hidden="true" customHeight="true" outlineLevel="0" collapsed="false">
      <c r="A503" s="18" t="s">
        <v>348</v>
      </c>
      <c r="B503" s="15" t="n">
        <f aca="false">SUM(B504:B508)</f>
        <v>1488</v>
      </c>
      <c r="C503" s="15" t="n">
        <f aca="false">SUM(C504:C508)</f>
        <v>1427</v>
      </c>
      <c r="D503" s="16" t="n">
        <f aca="false">IF(B503=0,0,C503/B503*100-100)</f>
        <v>-4.09946236559139</v>
      </c>
    </row>
    <row r="504" customFormat="false" ht="18" hidden="true" customHeight="true" outlineLevel="0" collapsed="false">
      <c r="A504" s="19" t="s">
        <v>340</v>
      </c>
      <c r="B504" s="15" t="n">
        <f aca="false">[1]2016市本级一般公共预算支出!D495</f>
        <v>1438</v>
      </c>
      <c r="C504" s="15" t="n">
        <v>1427</v>
      </c>
      <c r="D504" s="16" t="n">
        <f aca="false">IF(B504=0,0,C504/B504*100-100)</f>
        <v>-0.764951321279554</v>
      </c>
    </row>
    <row r="505" customFormat="false" ht="18" hidden="true" customHeight="true" outlineLevel="0" collapsed="false">
      <c r="A505" s="19" t="s">
        <v>349</v>
      </c>
      <c r="B505" s="15" t="n">
        <f aca="false">[1]2016市本级一般公共预算支出!D496</f>
        <v>50</v>
      </c>
      <c r="C505" s="15"/>
      <c r="D505" s="16"/>
    </row>
    <row r="506" customFormat="false" ht="18" hidden="true" customHeight="true" outlineLevel="0" collapsed="false">
      <c r="A506" s="19" t="s">
        <v>350</v>
      </c>
      <c r="B506" s="15" t="n">
        <f aca="false">[1]2016市本级一般公共预算支出!D497</f>
        <v>0</v>
      </c>
      <c r="C506" s="15"/>
      <c r="D506" s="16" t="n">
        <f aca="false">IF(B506=0,0,C506/B506*100-100)</f>
        <v>0</v>
      </c>
    </row>
    <row r="507" customFormat="false" ht="18" hidden="true" customHeight="true" outlineLevel="0" collapsed="false">
      <c r="A507" s="19" t="s">
        <v>351</v>
      </c>
      <c r="B507" s="15" t="n">
        <f aca="false">[1]2016市本级一般公共预算支出!D498</f>
        <v>0</v>
      </c>
      <c r="C507" s="15"/>
      <c r="D507" s="16" t="n">
        <f aca="false">IF(B507=0,0,C507/B507*100-100)</f>
        <v>0</v>
      </c>
    </row>
    <row r="508" customFormat="false" ht="18" hidden="true" customHeight="true" outlineLevel="0" collapsed="false">
      <c r="A508" s="19" t="s">
        <v>352</v>
      </c>
      <c r="B508" s="15" t="n">
        <f aca="false">[1]2016市本级一般公共预算支出!D499</f>
        <v>0</v>
      </c>
      <c r="C508" s="15"/>
      <c r="D508" s="16" t="n">
        <f aca="false">IF(B508=0,0,C508/B508*100-100)</f>
        <v>0</v>
      </c>
    </row>
    <row r="509" customFormat="false" ht="18" hidden="true" customHeight="true" outlineLevel="0" collapsed="false">
      <c r="A509" s="18" t="s">
        <v>353</v>
      </c>
      <c r="B509" s="15" t="n">
        <f aca="false">SUM(B510:B514)</f>
        <v>1305</v>
      </c>
      <c r="C509" s="15" t="n">
        <f aca="false">SUM(C510:C514)</f>
        <v>5448</v>
      </c>
      <c r="D509" s="16" t="n">
        <f aca="false">IF(B509=0,0,C509/B509*100-100)</f>
        <v>317.471264367816</v>
      </c>
    </row>
    <row r="510" customFormat="false" ht="18" hidden="true" customHeight="true" outlineLevel="0" collapsed="false">
      <c r="A510" s="19" t="s">
        <v>340</v>
      </c>
      <c r="B510" s="15" t="n">
        <f aca="false">[1]2016市本级一般公共预算支出!D501</f>
        <v>146</v>
      </c>
      <c r="C510" s="15" t="n">
        <v>148</v>
      </c>
      <c r="D510" s="16" t="n">
        <f aca="false">IF(B510=0,0,C510/B510*100-100)</f>
        <v>1.36986301369863</v>
      </c>
    </row>
    <row r="511" customFormat="false" ht="18" hidden="true" customHeight="true" outlineLevel="0" collapsed="false">
      <c r="A511" s="19" t="s">
        <v>354</v>
      </c>
      <c r="B511" s="15" t="n">
        <f aca="false">[1]2016市本级一般公共预算支出!D502</f>
        <v>985</v>
      </c>
      <c r="C511" s="15" t="n">
        <v>2300</v>
      </c>
      <c r="D511" s="16" t="n">
        <f aca="false">IF(B511=0,0,C511/B511*100-100)</f>
        <v>133.502538071066</v>
      </c>
    </row>
    <row r="512" customFormat="false" ht="18" hidden="true" customHeight="true" outlineLevel="0" collapsed="false">
      <c r="A512" s="19" t="s">
        <v>355</v>
      </c>
      <c r="B512" s="15" t="n">
        <f aca="false">[1]2016市本级一般公共预算支出!D503</f>
        <v>154</v>
      </c>
      <c r="C512" s="15" t="n">
        <v>3000</v>
      </c>
      <c r="D512" s="16" t="n">
        <f aca="false">IF(B512=0,0,C512/B512*100-100)</f>
        <v>1848.05194805195</v>
      </c>
    </row>
    <row r="513" customFormat="false" ht="18" hidden="true" customHeight="true" outlineLevel="0" collapsed="false">
      <c r="A513" s="19" t="s">
        <v>356</v>
      </c>
      <c r="B513" s="15" t="n">
        <f aca="false">[1]2016市本级一般公共预算支出!D504</f>
        <v>0</v>
      </c>
      <c r="C513" s="15"/>
      <c r="D513" s="16"/>
    </row>
    <row r="514" customFormat="false" ht="18" hidden="true" customHeight="true" outlineLevel="0" collapsed="false">
      <c r="A514" s="19" t="s">
        <v>357</v>
      </c>
      <c r="B514" s="15" t="n">
        <f aca="false">[1]2016市本级一般公共预算支出!D505</f>
        <v>20</v>
      </c>
      <c r="C514" s="15"/>
      <c r="D514" s="16"/>
    </row>
    <row r="515" customFormat="false" ht="18" hidden="true" customHeight="true" outlineLevel="0" collapsed="false">
      <c r="A515" s="18" t="s">
        <v>358</v>
      </c>
      <c r="B515" s="15" t="n">
        <f aca="false">SUM(B516:B519)</f>
        <v>30</v>
      </c>
      <c r="C515" s="15" t="n">
        <f aca="false">SUM(C516:C519)</f>
        <v>0</v>
      </c>
      <c r="D515" s="16"/>
    </row>
    <row r="516" customFormat="false" ht="18" hidden="true" customHeight="true" outlineLevel="0" collapsed="false">
      <c r="A516" s="19" t="s">
        <v>340</v>
      </c>
      <c r="B516" s="15" t="n">
        <f aca="false">[1]2016市本级一般公共预算支出!D507</f>
        <v>0</v>
      </c>
      <c r="C516" s="15"/>
      <c r="D516" s="16"/>
    </row>
    <row r="517" customFormat="false" ht="18" hidden="true" customHeight="true" outlineLevel="0" collapsed="false">
      <c r="A517" s="19" t="s">
        <v>359</v>
      </c>
      <c r="B517" s="15" t="n">
        <f aca="false">[1]2016市本级一般公共预算支出!D508</f>
        <v>0</v>
      </c>
      <c r="C517" s="15"/>
      <c r="D517" s="16"/>
    </row>
    <row r="518" customFormat="false" ht="18" hidden="true" customHeight="true" outlineLevel="0" collapsed="false">
      <c r="A518" s="19" t="s">
        <v>360</v>
      </c>
      <c r="B518" s="15" t="n">
        <f aca="false">[1]2016市本级一般公共预算支出!D509</f>
        <v>0</v>
      </c>
      <c r="C518" s="15"/>
      <c r="D518" s="16" t="n">
        <f aca="false">IF(B518=0,0,C518/B518*100-100)</f>
        <v>0</v>
      </c>
    </row>
    <row r="519" customFormat="false" ht="18" hidden="true" customHeight="true" outlineLevel="0" collapsed="false">
      <c r="A519" s="19" t="s">
        <v>361</v>
      </c>
      <c r="B519" s="15" t="n">
        <f aca="false">[1]2016市本级一般公共预算支出!D510</f>
        <v>30</v>
      </c>
      <c r="C519" s="15"/>
      <c r="D519" s="16"/>
    </row>
    <row r="520" customFormat="false" ht="18" hidden="true" customHeight="true" outlineLevel="0" collapsed="false">
      <c r="A520" s="18" t="s">
        <v>362</v>
      </c>
      <c r="B520" s="15" t="n">
        <f aca="false">SUM(B521:B524)</f>
        <v>0</v>
      </c>
      <c r="C520" s="15" t="n">
        <f aca="false">SUM(C521:C524)</f>
        <v>0</v>
      </c>
      <c r="D520" s="16" t="n">
        <f aca="false">IF(B520=0,0,C520/B520*100-100)</f>
        <v>0</v>
      </c>
    </row>
    <row r="521" customFormat="false" ht="18" hidden="true" customHeight="true" outlineLevel="0" collapsed="false">
      <c r="A521" s="19" t="s">
        <v>363</v>
      </c>
      <c r="B521" s="15" t="n">
        <f aca="false">[1]2016市本级一般公共预算支出!D512</f>
        <v>0</v>
      </c>
      <c r="C521" s="15"/>
      <c r="D521" s="16" t="n">
        <f aca="false">IF(B521=0,0,C521/B521*100-100)</f>
        <v>0</v>
      </c>
    </row>
    <row r="522" customFormat="false" ht="18" hidden="true" customHeight="true" outlineLevel="0" collapsed="false">
      <c r="A522" s="19" t="s">
        <v>364</v>
      </c>
      <c r="B522" s="15" t="n">
        <f aca="false">[1]2016市本级一般公共预算支出!D513</f>
        <v>0</v>
      </c>
      <c r="C522" s="15"/>
      <c r="D522" s="16" t="n">
        <f aca="false">IF(B522=0,0,C522/B522*100-100)</f>
        <v>0</v>
      </c>
    </row>
    <row r="523" customFormat="false" ht="18" hidden="true" customHeight="true" outlineLevel="0" collapsed="false">
      <c r="A523" s="19" t="s">
        <v>365</v>
      </c>
      <c r="B523" s="15" t="n">
        <f aca="false">[1]2016市本级一般公共预算支出!D514</f>
        <v>0</v>
      </c>
      <c r="C523" s="15"/>
      <c r="D523" s="16" t="n">
        <f aca="false">IF(B523=0,0,C523/B523*100-100)</f>
        <v>0</v>
      </c>
    </row>
    <row r="524" customFormat="false" ht="18" hidden="true" customHeight="true" outlineLevel="0" collapsed="false">
      <c r="A524" s="19" t="s">
        <v>366</v>
      </c>
      <c r="B524" s="15" t="n">
        <f aca="false">[1]2016市本级一般公共预算支出!D515</f>
        <v>0</v>
      </c>
      <c r="C524" s="15"/>
      <c r="D524" s="16" t="n">
        <f aca="false">IF(B524=0,0,C524/B524*100-100)</f>
        <v>0</v>
      </c>
    </row>
    <row r="525" customFormat="false" ht="18" hidden="true" customHeight="true" outlineLevel="0" collapsed="false">
      <c r="A525" s="18" t="s">
        <v>367</v>
      </c>
      <c r="B525" s="15" t="n">
        <f aca="false">SUM(B526:B531)</f>
        <v>412</v>
      </c>
      <c r="C525" s="15" t="n">
        <f aca="false">SUM(C526:C531)</f>
        <v>259</v>
      </c>
      <c r="D525" s="16" t="n">
        <f aca="false">IF(B525=0,0,C525/B525*100-100)</f>
        <v>-37.1359223300971</v>
      </c>
    </row>
    <row r="526" customFormat="false" ht="18" hidden="true" customHeight="true" outlineLevel="0" collapsed="false">
      <c r="A526" s="19" t="s">
        <v>340</v>
      </c>
      <c r="B526" s="15" t="n">
        <f aca="false">[1]2016市本级一般公共预算支出!D517</f>
        <v>65</v>
      </c>
      <c r="C526" s="15" t="n">
        <v>77</v>
      </c>
      <c r="D526" s="16" t="n">
        <f aca="false">IF(B526=0,0,C526/B526*100-100)</f>
        <v>18.4615384615385</v>
      </c>
    </row>
    <row r="527" customFormat="false" ht="18" hidden="true" customHeight="true" outlineLevel="0" collapsed="false">
      <c r="A527" s="19" t="s">
        <v>368</v>
      </c>
      <c r="B527" s="15" t="n">
        <f aca="false">[1]2016市本级一般公共预算支出!D518</f>
        <v>250</v>
      </c>
      <c r="C527" s="15" t="n">
        <v>182</v>
      </c>
      <c r="D527" s="16" t="n">
        <f aca="false">IF(B527=0,0,C527/B527*100-100)</f>
        <v>-27.2</v>
      </c>
    </row>
    <row r="528" customFormat="false" ht="18" hidden="true" customHeight="true" outlineLevel="0" collapsed="false">
      <c r="A528" s="19" t="s">
        <v>369</v>
      </c>
      <c r="B528" s="15" t="n">
        <f aca="false">[1]2016市本级一般公共预算支出!D519</f>
        <v>0</v>
      </c>
      <c r="C528" s="15"/>
      <c r="D528" s="16" t="n">
        <f aca="false">IF(B528=0,0,C528/B528*100-100)</f>
        <v>0</v>
      </c>
    </row>
    <row r="529" customFormat="false" ht="18" hidden="true" customHeight="true" outlineLevel="0" collapsed="false">
      <c r="A529" s="19" t="s">
        <v>370</v>
      </c>
      <c r="B529" s="15" t="n">
        <f aca="false">[1]2016市本级一般公共预算支出!D520</f>
        <v>0</v>
      </c>
      <c r="C529" s="15"/>
      <c r="D529" s="16" t="n">
        <f aca="false">IF(B529=0,0,C529/B529*100-100)</f>
        <v>0</v>
      </c>
    </row>
    <row r="530" customFormat="false" ht="18" hidden="true" customHeight="true" outlineLevel="0" collapsed="false">
      <c r="A530" s="19" t="s">
        <v>371</v>
      </c>
      <c r="B530" s="15" t="n">
        <f aca="false">[1]2016市本级一般公共预算支出!D521</f>
        <v>0</v>
      </c>
      <c r="C530" s="15"/>
      <c r="D530" s="16" t="n">
        <f aca="false">IF(B530=0,0,C530/B530*100-100)</f>
        <v>0</v>
      </c>
    </row>
    <row r="531" customFormat="false" ht="18" hidden="true" customHeight="true" outlineLevel="0" collapsed="false">
      <c r="A531" s="19" t="s">
        <v>372</v>
      </c>
      <c r="B531" s="15" t="n">
        <f aca="false">[1]2016市本级一般公共预算支出!D522</f>
        <v>97</v>
      </c>
      <c r="C531" s="15"/>
      <c r="D531" s="16"/>
    </row>
    <row r="532" customFormat="false" ht="18" hidden="true" customHeight="true" outlineLevel="0" collapsed="false">
      <c r="A532" s="18" t="s">
        <v>373</v>
      </c>
      <c r="B532" s="15" t="n">
        <f aca="false">SUM(B533:B535)</f>
        <v>0</v>
      </c>
      <c r="C532" s="15" t="n">
        <f aca="false">SUM(C533:C535)</f>
        <v>0</v>
      </c>
      <c r="D532" s="16" t="n">
        <f aca="false">IF(B532=0,0,C532/B532*100-100)</f>
        <v>0</v>
      </c>
    </row>
    <row r="533" customFormat="false" ht="18" hidden="true" customHeight="true" outlineLevel="0" collapsed="false">
      <c r="A533" s="19" t="s">
        <v>374</v>
      </c>
      <c r="B533" s="15" t="n">
        <f aca="false">[1]2016市本级一般公共预算支出!D524</f>
        <v>0</v>
      </c>
      <c r="C533" s="15"/>
      <c r="D533" s="16" t="n">
        <f aca="false">IF(B533=0,0,C533/B533*100-100)</f>
        <v>0</v>
      </c>
    </row>
    <row r="534" customFormat="false" ht="18" hidden="true" customHeight="true" outlineLevel="0" collapsed="false">
      <c r="A534" s="19" t="s">
        <v>375</v>
      </c>
      <c r="B534" s="15" t="n">
        <f aca="false">[1]2016市本级一般公共预算支出!D525</f>
        <v>0</v>
      </c>
      <c r="C534" s="15"/>
      <c r="D534" s="16" t="n">
        <f aca="false">IF(B534=0,0,C534/B534*100-100)</f>
        <v>0</v>
      </c>
    </row>
    <row r="535" customFormat="false" ht="18" hidden="true" customHeight="true" outlineLevel="0" collapsed="false">
      <c r="A535" s="19" t="s">
        <v>376</v>
      </c>
      <c r="B535" s="15" t="n">
        <f aca="false">[1]2016市本级一般公共预算支出!D526</f>
        <v>0</v>
      </c>
      <c r="C535" s="15"/>
      <c r="D535" s="16" t="n">
        <f aca="false">IF(B535=0,0,C535/B535*100-100)</f>
        <v>0</v>
      </c>
    </row>
    <row r="536" customFormat="false" ht="18" hidden="true" customHeight="true" outlineLevel="0" collapsed="false">
      <c r="A536" s="18" t="s">
        <v>377</v>
      </c>
      <c r="B536" s="15" t="n">
        <f aca="false">SUM(B537,B538)</f>
        <v>0</v>
      </c>
      <c r="C536" s="15" t="n">
        <f aca="false">SUM(C537,C538)</f>
        <v>0</v>
      </c>
      <c r="D536" s="16" t="n">
        <f aca="false">IF(B536=0,0,C536/B536*100-100)</f>
        <v>0</v>
      </c>
    </row>
    <row r="537" customFormat="false" ht="18" hidden="true" customHeight="true" outlineLevel="0" collapsed="false">
      <c r="A537" s="19" t="s">
        <v>378</v>
      </c>
      <c r="B537" s="15" t="n">
        <f aca="false">[1]2016市本级一般公共预算支出!D528</f>
        <v>0</v>
      </c>
      <c r="C537" s="15"/>
      <c r="D537" s="16" t="n">
        <f aca="false">IF(B537=0,0,C537/B537*100-100)</f>
        <v>0</v>
      </c>
    </row>
    <row r="538" customFormat="false" ht="18" hidden="true" customHeight="true" outlineLevel="0" collapsed="false">
      <c r="A538" s="19" t="s">
        <v>379</v>
      </c>
      <c r="B538" s="15"/>
      <c r="C538" s="15"/>
      <c r="D538" s="16" t="n">
        <f aca="false">IF(B538=0,0,C538/B538*100-100)</f>
        <v>0</v>
      </c>
    </row>
    <row r="539" customFormat="false" ht="18" hidden="true" customHeight="true" outlineLevel="0" collapsed="false">
      <c r="A539" s="18" t="s">
        <v>380</v>
      </c>
      <c r="B539" s="15" t="n">
        <f aca="false">SUM(B540:B543)</f>
        <v>120</v>
      </c>
      <c r="C539" s="15" t="n">
        <f aca="false">SUM(C540:C543)</f>
        <v>25</v>
      </c>
      <c r="D539" s="16" t="n">
        <f aca="false">IF(B539=0,0,C539/B539*100-100)</f>
        <v>-79.1666666666667</v>
      </c>
    </row>
    <row r="540" customFormat="false" ht="18" hidden="true" customHeight="true" outlineLevel="0" collapsed="false">
      <c r="A540" s="19" t="s">
        <v>381</v>
      </c>
      <c r="B540" s="15" t="n">
        <f aca="false">[1]2016市本级一般公共预算支出!D530</f>
        <v>0</v>
      </c>
      <c r="C540" s="15"/>
      <c r="D540" s="16"/>
    </row>
    <row r="541" customFormat="false" ht="18" hidden="true" customHeight="true" outlineLevel="0" collapsed="false">
      <c r="A541" s="19" t="s">
        <v>382</v>
      </c>
      <c r="B541" s="15" t="n">
        <f aca="false">[1]2016市本级一般公共预算支出!D531</f>
        <v>0</v>
      </c>
      <c r="C541" s="15"/>
      <c r="D541" s="16" t="n">
        <f aca="false">IF(B541=0,0,C541/B541*100-100)</f>
        <v>0</v>
      </c>
    </row>
    <row r="542" customFormat="false" ht="18" hidden="true" customHeight="true" outlineLevel="0" collapsed="false">
      <c r="A542" s="19" t="s">
        <v>383</v>
      </c>
      <c r="B542" s="15" t="n">
        <f aca="false">[1]2016市本级一般公共预算支出!D532</f>
        <v>0</v>
      </c>
      <c r="C542" s="15"/>
      <c r="D542" s="16" t="n">
        <f aca="false">IF(B542=0,0,C542/B542*100-100)</f>
        <v>0</v>
      </c>
    </row>
    <row r="543" customFormat="false" ht="18" hidden="true" customHeight="true" outlineLevel="0" collapsed="false">
      <c r="A543" s="19" t="s">
        <v>384</v>
      </c>
      <c r="B543" s="15" t="n">
        <f aca="false">[1]2016市本级一般公共预算支出!D533</f>
        <v>120</v>
      </c>
      <c r="C543" s="15" t="n">
        <v>25</v>
      </c>
      <c r="D543" s="16" t="n">
        <f aca="false">IF(B543=0,0,C543/B543*100-100)</f>
        <v>-79.1666666666667</v>
      </c>
    </row>
    <row r="544" customFormat="false" ht="18" hidden="false" customHeight="true" outlineLevel="0" collapsed="false">
      <c r="A544" s="14" t="s">
        <v>385</v>
      </c>
      <c r="B544" s="15" t="n">
        <f aca="false">SUM(B545,B559,B567,B578,B589)</f>
        <v>16161</v>
      </c>
      <c r="C544" s="15" t="n">
        <f aca="false">SUM(C545,C559,C567,C578,C589)</f>
        <v>12891</v>
      </c>
      <c r="D544" s="16" t="n">
        <f aca="false">IF(B544=0,0,C544/B544*100-100)</f>
        <v>-20.2338964173009</v>
      </c>
    </row>
    <row r="545" customFormat="false" ht="18" hidden="true" customHeight="true" outlineLevel="0" collapsed="false">
      <c r="A545" s="18" t="s">
        <v>386</v>
      </c>
      <c r="B545" s="15" t="n">
        <f aca="false">SUM(B546:B558)</f>
        <v>5025</v>
      </c>
      <c r="C545" s="15" t="n">
        <f aca="false">SUM(C546:C558)</f>
        <v>4322</v>
      </c>
      <c r="D545" s="16" t="n">
        <f aca="false">IF(B545=0,0,C545/B545*100-100)</f>
        <v>-13.9900497512438</v>
      </c>
    </row>
    <row r="546" customFormat="false" ht="18" hidden="true" customHeight="true" outlineLevel="0" collapsed="false">
      <c r="A546" s="19" t="s">
        <v>8</v>
      </c>
      <c r="B546" s="15" t="n">
        <f aca="false">[1]2016市本级一般公共预算支出!D536</f>
        <v>627</v>
      </c>
      <c r="C546" s="15" t="n">
        <v>1377</v>
      </c>
      <c r="D546" s="16" t="n">
        <f aca="false">IF(B546=0,0,C546/B546*100-100)</f>
        <v>119.617224880383</v>
      </c>
    </row>
    <row r="547" customFormat="false" ht="18" hidden="true" customHeight="true" outlineLevel="0" collapsed="false">
      <c r="A547" s="19" t="s">
        <v>9</v>
      </c>
      <c r="B547" s="15" t="n">
        <f aca="false">[1]2016市本级一般公共预算支出!D537</f>
        <v>0</v>
      </c>
      <c r="C547" s="15" t="n">
        <v>35</v>
      </c>
      <c r="D547" s="16" t="n">
        <f aca="false">IF(B547=0,0,C547/B547*100-100)</f>
        <v>0</v>
      </c>
    </row>
    <row r="548" customFormat="false" ht="18" hidden="true" customHeight="true" outlineLevel="0" collapsed="false">
      <c r="A548" s="19" t="s">
        <v>10</v>
      </c>
      <c r="B548" s="15" t="n">
        <f aca="false">[1]2016市本级一般公共预算支出!D538</f>
        <v>0</v>
      </c>
      <c r="C548" s="15"/>
      <c r="D548" s="16" t="n">
        <f aca="false">IF(B548=0,0,C548/B548*100-100)</f>
        <v>0</v>
      </c>
    </row>
    <row r="549" customFormat="false" ht="18" hidden="true" customHeight="true" outlineLevel="0" collapsed="false">
      <c r="A549" s="19" t="s">
        <v>387</v>
      </c>
      <c r="B549" s="15" t="n">
        <f aca="false">[1]2016市本级一般公共预算支出!D539</f>
        <v>554</v>
      </c>
      <c r="C549" s="15" t="n">
        <v>605</v>
      </c>
      <c r="D549" s="16" t="n">
        <f aca="false">IF(B549=0,0,C549/B549*100-100)</f>
        <v>9.2057761732852</v>
      </c>
    </row>
    <row r="550" customFormat="false" ht="18" hidden="true" customHeight="true" outlineLevel="0" collapsed="false">
      <c r="A550" s="19" t="s">
        <v>388</v>
      </c>
      <c r="B550" s="15" t="n">
        <f aca="false">[1]2016市本级一般公共预算支出!D540</f>
        <v>0</v>
      </c>
      <c r="C550" s="15"/>
      <c r="D550" s="16" t="n">
        <f aca="false">IF(B550=0,0,C550/B550*100-100)</f>
        <v>0</v>
      </c>
    </row>
    <row r="551" customFormat="false" ht="18" hidden="true" customHeight="true" outlineLevel="0" collapsed="false">
      <c r="A551" s="19" t="s">
        <v>389</v>
      </c>
      <c r="B551" s="15" t="n">
        <f aca="false">[1]2016市本级一般公共预算支出!D541</f>
        <v>0</v>
      </c>
      <c r="C551" s="15"/>
      <c r="D551" s="16" t="n">
        <f aca="false">IF(B551=0,0,C551/B551*100-100)</f>
        <v>0</v>
      </c>
    </row>
    <row r="552" customFormat="false" ht="18" hidden="true" customHeight="true" outlineLevel="0" collapsed="false">
      <c r="A552" s="19" t="s">
        <v>390</v>
      </c>
      <c r="B552" s="15" t="n">
        <f aca="false">[1]2016市本级一般公共预算支出!D542</f>
        <v>0</v>
      </c>
      <c r="C552" s="15" t="n">
        <v>1529</v>
      </c>
      <c r="D552" s="16" t="n">
        <f aca="false">IF(B552=0,0,C552/B552*100-100)</f>
        <v>0</v>
      </c>
    </row>
    <row r="553" customFormat="false" ht="18" hidden="true" customHeight="true" outlineLevel="0" collapsed="false">
      <c r="A553" s="19" t="s">
        <v>391</v>
      </c>
      <c r="B553" s="15" t="n">
        <f aca="false">[1]2016市本级一般公共预算支出!D543</f>
        <v>0</v>
      </c>
      <c r="C553" s="15"/>
      <c r="D553" s="16" t="n">
        <f aca="false">IF(B553=0,0,C553/B553*100-100)</f>
        <v>0</v>
      </c>
    </row>
    <row r="554" customFormat="false" ht="18" hidden="true" customHeight="true" outlineLevel="0" collapsed="false">
      <c r="A554" s="19" t="s">
        <v>392</v>
      </c>
      <c r="B554" s="15" t="n">
        <f aca="false">[1]2016市本级一般公共预算支出!D544</f>
        <v>2013</v>
      </c>
      <c r="C554" s="15" t="n">
        <v>575</v>
      </c>
      <c r="D554" s="16" t="n">
        <f aca="false">IF(B554=0,0,C554/B554*100-100)</f>
        <v>-71.4356681569796</v>
      </c>
    </row>
    <row r="555" customFormat="false" ht="18" hidden="true" customHeight="true" outlineLevel="0" collapsed="false">
      <c r="A555" s="19" t="s">
        <v>393</v>
      </c>
      <c r="B555" s="15" t="n">
        <f aca="false">[1]2016市本级一般公共预算支出!D545</f>
        <v>0</v>
      </c>
      <c r="C555" s="15"/>
      <c r="D555" s="16" t="n">
        <f aca="false">IF(B555=0,0,C555/B555*100-100)</f>
        <v>0</v>
      </c>
    </row>
    <row r="556" customFormat="false" ht="18" hidden="true" customHeight="true" outlineLevel="0" collapsed="false">
      <c r="A556" s="19" t="s">
        <v>394</v>
      </c>
      <c r="B556" s="15" t="n">
        <f aca="false">[1]2016市本级一般公共预算支出!D546</f>
        <v>70</v>
      </c>
      <c r="C556" s="15" t="n">
        <v>50</v>
      </c>
      <c r="D556" s="16" t="n">
        <f aca="false">IF(B556=0,0,C556/B556*100-100)</f>
        <v>-28.5714285714286</v>
      </c>
    </row>
    <row r="557" customFormat="false" ht="18" hidden="true" customHeight="true" outlineLevel="0" collapsed="false">
      <c r="A557" s="19" t="s">
        <v>395</v>
      </c>
      <c r="B557" s="15" t="n">
        <f aca="false">[1]2016市本级一般公共预算支出!D547</f>
        <v>71</v>
      </c>
      <c r="C557" s="15" t="n">
        <v>41</v>
      </c>
      <c r="D557" s="16" t="n">
        <f aca="false">IF(B557=0,0,C557/B557*100-100)</f>
        <v>-42.2535211267606</v>
      </c>
    </row>
    <row r="558" customFormat="false" ht="18" hidden="true" customHeight="true" outlineLevel="0" collapsed="false">
      <c r="A558" s="19" t="s">
        <v>396</v>
      </c>
      <c r="B558" s="15" t="n">
        <f aca="false">[1]2016市本级一般公共预算支出!D548</f>
        <v>1690</v>
      </c>
      <c r="C558" s="15" t="n">
        <v>110</v>
      </c>
      <c r="D558" s="16" t="n">
        <f aca="false">IF(B558=0,0,C558/B558*100-100)</f>
        <v>-93.491124260355</v>
      </c>
    </row>
    <row r="559" customFormat="false" ht="18" hidden="true" customHeight="true" outlineLevel="0" collapsed="false">
      <c r="A559" s="18" t="s">
        <v>397</v>
      </c>
      <c r="B559" s="15" t="n">
        <f aca="false">SUM(B560:B566)</f>
        <v>2075</v>
      </c>
      <c r="C559" s="15" t="n">
        <f aca="false">SUM(C560:C566)</f>
        <v>1197</v>
      </c>
      <c r="D559" s="16" t="n">
        <f aca="false">IF(B559=0,0,C559/B559*100-100)</f>
        <v>-42.3132530120482</v>
      </c>
    </row>
    <row r="560" customFormat="false" ht="18" hidden="true" customHeight="true" outlineLevel="0" collapsed="false">
      <c r="A560" s="19" t="s">
        <v>8</v>
      </c>
      <c r="B560" s="15" t="n">
        <f aca="false">[1]2016市本级一般公共预算支出!D550</f>
        <v>35</v>
      </c>
      <c r="C560" s="15"/>
      <c r="D560" s="16"/>
    </row>
    <row r="561" customFormat="false" ht="18" hidden="true" customHeight="true" outlineLevel="0" collapsed="false">
      <c r="A561" s="19" t="s">
        <v>9</v>
      </c>
      <c r="B561" s="15" t="n">
        <f aca="false">[1]2016市本级一般公共预算支出!D551</f>
        <v>0</v>
      </c>
      <c r="C561" s="15"/>
      <c r="D561" s="16" t="n">
        <f aca="false">IF(B561=0,0,C561/B561*100-100)</f>
        <v>0</v>
      </c>
    </row>
    <row r="562" customFormat="false" ht="18" hidden="true" customHeight="true" outlineLevel="0" collapsed="false">
      <c r="A562" s="19" t="s">
        <v>10</v>
      </c>
      <c r="B562" s="15" t="n">
        <f aca="false">[1]2016市本级一般公共预算支出!D552</f>
        <v>0</v>
      </c>
      <c r="C562" s="15"/>
      <c r="D562" s="16" t="n">
        <f aca="false">IF(B562=0,0,C562/B562*100-100)</f>
        <v>0</v>
      </c>
    </row>
    <row r="563" customFormat="false" ht="18" hidden="true" customHeight="true" outlineLevel="0" collapsed="false">
      <c r="A563" s="19" t="s">
        <v>398</v>
      </c>
      <c r="B563" s="15" t="n">
        <f aca="false">[1]2016市本级一般公共预算支出!D553</f>
        <v>296</v>
      </c>
      <c r="C563" s="15" t="n">
        <v>20</v>
      </c>
      <c r="D563" s="16" t="n">
        <f aca="false">IF(B563=0,0,C563/B563*100-100)</f>
        <v>-93.2432432432432</v>
      </c>
    </row>
    <row r="564" customFormat="false" ht="18" hidden="true" customHeight="true" outlineLevel="0" collapsed="false">
      <c r="A564" s="19" t="s">
        <v>399</v>
      </c>
      <c r="B564" s="15" t="n">
        <f aca="false">[1]2016市本级一般公共预算支出!D554</f>
        <v>793</v>
      </c>
      <c r="C564" s="15" t="n">
        <v>834</v>
      </c>
      <c r="D564" s="16" t="n">
        <f aca="false">IF(B564=0,0,C564/B564*100-100)</f>
        <v>5.17023959646909</v>
      </c>
    </row>
    <row r="565" customFormat="false" ht="18" hidden="true" customHeight="true" outlineLevel="0" collapsed="false">
      <c r="A565" s="19" t="s">
        <v>400</v>
      </c>
      <c r="B565" s="15" t="n">
        <f aca="false">[1]2016市本级一般公共预算支出!D555</f>
        <v>0</v>
      </c>
      <c r="C565" s="15"/>
      <c r="D565" s="16" t="n">
        <f aca="false">IF(B565=0,0,C565/B565*100-100)</f>
        <v>0</v>
      </c>
    </row>
    <row r="566" customFormat="false" ht="18" hidden="true" customHeight="true" outlineLevel="0" collapsed="false">
      <c r="A566" s="19" t="s">
        <v>401</v>
      </c>
      <c r="B566" s="15" t="n">
        <f aca="false">[1]2016市本级一般公共预算支出!D556</f>
        <v>951</v>
      </c>
      <c r="C566" s="15" t="n">
        <v>343</v>
      </c>
      <c r="D566" s="16" t="n">
        <f aca="false">IF(B566=0,0,C566/B566*100-100)</f>
        <v>-63.9327024185068</v>
      </c>
    </row>
    <row r="567" customFormat="false" ht="18" hidden="true" customHeight="true" outlineLevel="0" collapsed="false">
      <c r="A567" s="18" t="s">
        <v>402</v>
      </c>
      <c r="B567" s="15" t="n">
        <f aca="false">SUM(B568:B577)</f>
        <v>1182</v>
      </c>
      <c r="C567" s="15" t="n">
        <f aca="false">SUM(C568:C577)</f>
        <v>837</v>
      </c>
      <c r="D567" s="16" t="n">
        <f aca="false">IF(B567=0,0,C567/B567*100-100)</f>
        <v>-29.1878172588833</v>
      </c>
    </row>
    <row r="568" customFormat="false" ht="18" hidden="true" customHeight="true" outlineLevel="0" collapsed="false">
      <c r="A568" s="19" t="s">
        <v>8</v>
      </c>
      <c r="B568" s="15" t="n">
        <f aca="false">[1]2016市本级一般公共预算支出!D558</f>
        <v>248</v>
      </c>
      <c r="C568" s="15" t="n">
        <v>204</v>
      </c>
      <c r="D568" s="16" t="n">
        <f aca="false">IF(B568=0,0,C568/B568*100-100)</f>
        <v>-17.741935483871</v>
      </c>
    </row>
    <row r="569" customFormat="false" ht="18" hidden="true" customHeight="true" outlineLevel="0" collapsed="false">
      <c r="A569" s="19" t="s">
        <v>9</v>
      </c>
      <c r="B569" s="15" t="n">
        <f aca="false">[1]2016市本级一般公共预算支出!D559</f>
        <v>0</v>
      </c>
      <c r="C569" s="15"/>
      <c r="D569" s="16" t="n">
        <f aca="false">IF(B569=0,0,C569/B569*100-100)</f>
        <v>0</v>
      </c>
    </row>
    <row r="570" customFormat="false" ht="18" hidden="true" customHeight="true" outlineLevel="0" collapsed="false">
      <c r="A570" s="19" t="s">
        <v>10</v>
      </c>
      <c r="B570" s="15" t="n">
        <f aca="false">[1]2016市本级一般公共预算支出!D560</f>
        <v>0</v>
      </c>
      <c r="C570" s="15"/>
      <c r="D570" s="16" t="n">
        <f aca="false">IF(B570=0,0,C570/B570*100-100)</f>
        <v>0</v>
      </c>
    </row>
    <row r="571" customFormat="false" ht="18" hidden="true" customHeight="true" outlineLevel="0" collapsed="false">
      <c r="A571" s="19" t="s">
        <v>403</v>
      </c>
      <c r="B571" s="15" t="n">
        <f aca="false">[1]2016市本级一般公共预算支出!D561</f>
        <v>0</v>
      </c>
      <c r="C571" s="15"/>
      <c r="D571" s="16" t="n">
        <f aca="false">IF(B571=0,0,C571/B571*100-100)</f>
        <v>0</v>
      </c>
    </row>
    <row r="572" customFormat="false" ht="18" hidden="true" customHeight="true" outlineLevel="0" collapsed="false">
      <c r="A572" s="19" t="s">
        <v>404</v>
      </c>
      <c r="B572" s="15" t="n">
        <f aca="false">[1]2016市本级一般公共预算支出!D562</f>
        <v>100</v>
      </c>
      <c r="C572" s="15"/>
      <c r="D572" s="16"/>
    </row>
    <row r="573" customFormat="false" ht="18" hidden="true" customHeight="true" outlineLevel="0" collapsed="false">
      <c r="A573" s="19" t="s">
        <v>405</v>
      </c>
      <c r="B573" s="15" t="n">
        <f aca="false">[1]2016市本级一般公共预算支出!D563</f>
        <v>0</v>
      </c>
      <c r="C573" s="15"/>
      <c r="D573" s="16" t="n">
        <f aca="false">IF(B573=0,0,C573/B573*100-100)</f>
        <v>0</v>
      </c>
    </row>
    <row r="574" customFormat="false" ht="18" hidden="true" customHeight="true" outlineLevel="0" collapsed="false">
      <c r="A574" s="19" t="s">
        <v>406</v>
      </c>
      <c r="B574" s="15" t="n">
        <f aca="false">[1]2016市本级一般公共预算支出!D564</f>
        <v>0</v>
      </c>
      <c r="C574" s="15"/>
      <c r="D574" s="16" t="n">
        <f aca="false">IF(B574=0,0,C574/B574*100-100)</f>
        <v>0</v>
      </c>
    </row>
    <row r="575" customFormat="false" ht="18" hidden="true" customHeight="true" outlineLevel="0" collapsed="false">
      <c r="A575" s="19" t="s">
        <v>407</v>
      </c>
      <c r="B575" s="15" t="n">
        <f aca="false">[1]2016市本级一般公共预算支出!D565</f>
        <v>0</v>
      </c>
      <c r="C575" s="15" t="n">
        <v>30</v>
      </c>
      <c r="D575" s="16" t="n">
        <f aca="false">IF(B575=0,0,C575/B575*100-100)</f>
        <v>0</v>
      </c>
    </row>
    <row r="576" customFormat="false" ht="18" hidden="true" customHeight="true" outlineLevel="0" collapsed="false">
      <c r="A576" s="19" t="s">
        <v>408</v>
      </c>
      <c r="B576" s="15" t="n">
        <f aca="false">[1]2016市本级一般公共预算支出!D566</f>
        <v>0</v>
      </c>
      <c r="C576" s="15"/>
      <c r="D576" s="16" t="n">
        <f aca="false">IF(B576=0,0,C576/B576*100-100)</f>
        <v>0</v>
      </c>
    </row>
    <row r="577" customFormat="false" ht="18" hidden="true" customHeight="true" outlineLevel="0" collapsed="false">
      <c r="A577" s="19" t="s">
        <v>409</v>
      </c>
      <c r="B577" s="15" t="n">
        <f aca="false">[1]2016市本级一般公共预算支出!D567</f>
        <v>834</v>
      </c>
      <c r="C577" s="15" t="n">
        <v>603</v>
      </c>
      <c r="D577" s="16" t="n">
        <f aca="false">IF(B577=0,0,C577/B577*100-100)</f>
        <v>-27.6978417266187</v>
      </c>
    </row>
    <row r="578" customFormat="false" ht="18" hidden="true" customHeight="true" outlineLevel="0" collapsed="false">
      <c r="A578" s="18" t="s">
        <v>410</v>
      </c>
      <c r="B578" s="15" t="n">
        <f aca="false">SUM(B579:B588)</f>
        <v>5784</v>
      </c>
      <c r="C578" s="15" t="n">
        <f aca="false">SUM(C579:C588)</f>
        <v>5853</v>
      </c>
      <c r="D578" s="16" t="n">
        <f aca="false">IF(B578=0,0,C578/B578*100-100)</f>
        <v>1.19294605809128</v>
      </c>
    </row>
    <row r="579" customFormat="false" ht="18" hidden="true" customHeight="true" outlineLevel="0" collapsed="false">
      <c r="A579" s="19" t="s">
        <v>8</v>
      </c>
      <c r="B579" s="15" t="n">
        <f aca="false">[1]2016市本级一般公共预算支出!D569</f>
        <v>193</v>
      </c>
      <c r="C579" s="15"/>
      <c r="D579" s="16"/>
    </row>
    <row r="580" customFormat="false" ht="18" hidden="true" customHeight="true" outlineLevel="0" collapsed="false">
      <c r="A580" s="19" t="s">
        <v>9</v>
      </c>
      <c r="B580" s="15" t="n">
        <f aca="false">[1]2016市本级一般公共预算支出!D578</f>
        <v>0</v>
      </c>
      <c r="C580" s="15"/>
      <c r="D580" s="16"/>
    </row>
    <row r="581" customFormat="false" ht="18" hidden="true" customHeight="true" outlineLevel="0" collapsed="false">
      <c r="A581" s="19" t="s">
        <v>10</v>
      </c>
      <c r="B581" s="15" t="n">
        <f aca="false">[1]2016市本级一般公共预算支出!D571</f>
        <v>0</v>
      </c>
      <c r="C581" s="15"/>
      <c r="D581" s="16" t="n">
        <f aca="false">IF(B581=0,0,C581/B581*100-100)</f>
        <v>0</v>
      </c>
    </row>
    <row r="582" customFormat="false" ht="18" hidden="true" customHeight="true" outlineLevel="0" collapsed="false">
      <c r="A582" s="19" t="s">
        <v>411</v>
      </c>
      <c r="B582" s="15" t="n">
        <f aca="false">[1]2016市本级一般公共预算支出!D572</f>
        <v>336</v>
      </c>
      <c r="C582" s="15" t="n">
        <v>872</v>
      </c>
      <c r="D582" s="16" t="n">
        <f aca="false">IF(B582=0,0,C582/B582*100-100)</f>
        <v>159.52380952381</v>
      </c>
    </row>
    <row r="583" customFormat="false" ht="18" hidden="true" customHeight="true" outlineLevel="0" collapsed="false">
      <c r="A583" s="19" t="s">
        <v>412</v>
      </c>
      <c r="B583" s="15" t="n">
        <f aca="false">[1]2016市本级一般公共预算支出!D573</f>
        <v>3477</v>
      </c>
      <c r="C583" s="15" t="n">
        <v>3270</v>
      </c>
      <c r="D583" s="16" t="n">
        <f aca="false">IF(B583=0,0,C583/B583*100-100)</f>
        <v>-5.95340811044004</v>
      </c>
    </row>
    <row r="584" customFormat="false" ht="18" hidden="true" customHeight="true" outlineLevel="0" collapsed="false">
      <c r="A584" s="19" t="s">
        <v>413</v>
      </c>
      <c r="B584" s="15" t="n">
        <f aca="false">[1]2016市本级一般公共预算支出!D574</f>
        <v>2</v>
      </c>
      <c r="C584" s="15"/>
      <c r="D584" s="16"/>
    </row>
    <row r="585" customFormat="false" ht="18" hidden="true" customHeight="true" outlineLevel="0" collapsed="false">
      <c r="A585" s="19" t="s">
        <v>414</v>
      </c>
      <c r="B585" s="15"/>
      <c r="C585" s="15"/>
      <c r="D585" s="16" t="n">
        <f aca="false">IF(B585=0,0,C585/B585*100-100)</f>
        <v>0</v>
      </c>
    </row>
    <row r="586" customFormat="false" ht="18" hidden="true" customHeight="true" outlineLevel="0" collapsed="false">
      <c r="A586" s="19" t="s">
        <v>415</v>
      </c>
      <c r="B586" s="15" t="n">
        <f aca="false">[1]2016市本级一般公共预算支出!D581</f>
        <v>1618</v>
      </c>
      <c r="C586" s="15" t="n">
        <v>1515</v>
      </c>
      <c r="D586" s="16" t="n">
        <f aca="false">IF(B586=0,0,C586/B586*100-100)</f>
        <v>-6.36588380716935</v>
      </c>
    </row>
    <row r="587" customFormat="false" ht="18" hidden="true" customHeight="true" outlineLevel="0" collapsed="false">
      <c r="A587" s="19" t="s">
        <v>416</v>
      </c>
      <c r="B587" s="15"/>
      <c r="C587" s="15"/>
      <c r="D587" s="16" t="n">
        <f aca="false">IF(B587=0,0,C587/B587*100-100)</f>
        <v>0</v>
      </c>
    </row>
    <row r="588" customFormat="false" ht="18" hidden="true" customHeight="true" outlineLevel="0" collapsed="false">
      <c r="A588" s="19" t="s">
        <v>417</v>
      </c>
      <c r="B588" s="15" t="n">
        <f aca="false">[1]2016市本级一般公共预算支出!D575+[1]2016市本级一般公共预算支出!D583+[1]2016市本级一般公共预算支出!D584</f>
        <v>158</v>
      </c>
      <c r="C588" s="15" t="n">
        <v>196</v>
      </c>
      <c r="D588" s="16" t="n">
        <f aca="false">IF(B588=0,0,C588/B588*100-100)</f>
        <v>24.0506329113924</v>
      </c>
    </row>
    <row r="589" customFormat="false" ht="18" hidden="true" customHeight="true" outlineLevel="0" collapsed="false">
      <c r="A589" s="18" t="s">
        <v>418</v>
      </c>
      <c r="B589" s="15" t="n">
        <f aca="false">SUM(B590:B592)</f>
        <v>2095</v>
      </c>
      <c r="C589" s="15" t="n">
        <f aca="false">SUM(C590:C592)</f>
        <v>682</v>
      </c>
      <c r="D589" s="16" t="n">
        <f aca="false">IF(B589=0,0,C589/B589*100-100)</f>
        <v>-67.4463007159905</v>
      </c>
    </row>
    <row r="590" customFormat="false" ht="18" hidden="true" customHeight="true" outlineLevel="0" collapsed="false">
      <c r="A590" s="19" t="s">
        <v>419</v>
      </c>
      <c r="B590" s="15" t="n">
        <f aca="false">[1]2016市本级一般公共预算支出!D586</f>
        <v>27</v>
      </c>
      <c r="C590" s="15" t="n">
        <v>100</v>
      </c>
      <c r="D590" s="16" t="n">
        <f aca="false">IF(B590=0,0,C590/B590*100-100)</f>
        <v>270.37037037037</v>
      </c>
    </row>
    <row r="591" customFormat="false" ht="18" hidden="true" customHeight="true" outlineLevel="0" collapsed="false">
      <c r="A591" s="19" t="s">
        <v>420</v>
      </c>
      <c r="B591" s="15" t="n">
        <f aca="false">[1]2016市本级一般公共预算支出!D587</f>
        <v>380</v>
      </c>
      <c r="C591" s="15" t="n">
        <v>500</v>
      </c>
      <c r="D591" s="16" t="n">
        <f aca="false">IF(B591=0,0,C591/B591*100-100)</f>
        <v>31.5789473684211</v>
      </c>
    </row>
    <row r="592" customFormat="false" ht="18" hidden="true" customHeight="true" outlineLevel="0" collapsed="false">
      <c r="A592" s="19" t="s">
        <v>421</v>
      </c>
      <c r="B592" s="15" t="n">
        <f aca="false">[1]2016市本级一般公共预算支出!D588</f>
        <v>1688</v>
      </c>
      <c r="C592" s="15" t="n">
        <v>82</v>
      </c>
      <c r="D592" s="16" t="n">
        <f aca="false">IF(B592=0,0,C592/B592*100-100)</f>
        <v>-95.1421800947867</v>
      </c>
    </row>
    <row r="593" customFormat="false" ht="18" hidden="false" customHeight="true" outlineLevel="0" collapsed="false">
      <c r="A593" s="14" t="s">
        <v>422</v>
      </c>
      <c r="B593" s="15" t="n">
        <f aca="false">SUM(B594,B608,B700,B704,B619,B621,B630,B634,B645,B653,B659,B666,B675,B680,B685,B688,B691,B694,B697,B709)</f>
        <v>186772</v>
      </c>
      <c r="C593" s="15" t="n">
        <f aca="false">SUM(C594,C608,C700,C704,C619,C621,C630,C634,C645,C653,C659,C666,C675,C680,C685,C688,C691,C694,C697,C709)</f>
        <v>148226</v>
      </c>
      <c r="D593" s="16" t="n">
        <f aca="false">IF(B593=0,0,C593/B593*100-100)</f>
        <v>-20.6379971301908</v>
      </c>
    </row>
    <row r="594" customFormat="false" ht="18" hidden="true" customHeight="true" outlineLevel="0" collapsed="false">
      <c r="A594" s="18" t="s">
        <v>423</v>
      </c>
      <c r="B594" s="15" t="n">
        <f aca="false">SUM(B595:B607)</f>
        <v>3810</v>
      </c>
      <c r="C594" s="15" t="n">
        <f aca="false">SUM(C595:C607)</f>
        <v>4429</v>
      </c>
      <c r="D594" s="16" t="n">
        <f aca="false">IF(B594=0,0,C594/B594*100-100)</f>
        <v>16.246719160105</v>
      </c>
    </row>
    <row r="595" customFormat="false" ht="18" hidden="true" customHeight="true" outlineLevel="0" collapsed="false">
      <c r="A595" s="19" t="s">
        <v>8</v>
      </c>
      <c r="B595" s="15" t="n">
        <f aca="false">[1]2016市本级一般公共预算支出!D591</f>
        <v>1775</v>
      </c>
      <c r="C595" s="15" t="n">
        <v>1305</v>
      </c>
      <c r="D595" s="16" t="n">
        <f aca="false">IF(B595=0,0,C595/B595*100-100)</f>
        <v>-26.4788732394366</v>
      </c>
    </row>
    <row r="596" customFormat="false" ht="18" hidden="true" customHeight="true" outlineLevel="0" collapsed="false">
      <c r="A596" s="19" t="s">
        <v>9</v>
      </c>
      <c r="B596" s="15" t="n">
        <f aca="false">[1]2016市本级一般公共预算支出!D592</f>
        <v>0</v>
      </c>
      <c r="C596" s="15"/>
      <c r="D596" s="16" t="n">
        <f aca="false">IF(B596=0,0,C596/B596*100-100)</f>
        <v>0</v>
      </c>
    </row>
    <row r="597" customFormat="false" ht="18" hidden="true" customHeight="true" outlineLevel="0" collapsed="false">
      <c r="A597" s="19" t="s">
        <v>10</v>
      </c>
      <c r="B597" s="15" t="n">
        <f aca="false">[1]2016市本级一般公共预算支出!D593</f>
        <v>0</v>
      </c>
      <c r="C597" s="15"/>
      <c r="D597" s="16" t="n">
        <f aca="false">IF(B597=0,0,C597/B597*100-100)</f>
        <v>0</v>
      </c>
    </row>
    <row r="598" customFormat="false" ht="18" hidden="true" customHeight="true" outlineLevel="0" collapsed="false">
      <c r="A598" s="19" t="s">
        <v>424</v>
      </c>
      <c r="B598" s="15" t="n">
        <f aca="false">[1]2016市本级一般公共预算支出!D594</f>
        <v>0</v>
      </c>
      <c r="C598" s="15"/>
      <c r="D598" s="16" t="n">
        <f aca="false">IF(B598=0,0,C598/B598*100-100)</f>
        <v>0</v>
      </c>
    </row>
    <row r="599" customFormat="false" ht="18" hidden="true" customHeight="true" outlineLevel="0" collapsed="false">
      <c r="A599" s="19" t="s">
        <v>425</v>
      </c>
      <c r="B599" s="15" t="n">
        <f aca="false">[1]2016市本级一般公共预算支出!D595</f>
        <v>31</v>
      </c>
      <c r="C599" s="15" t="n">
        <v>63</v>
      </c>
      <c r="D599" s="16" t="n">
        <f aca="false">IF(B599=0,0,C599/B599*100-100)</f>
        <v>103.225806451613</v>
      </c>
    </row>
    <row r="600" customFormat="false" ht="18" hidden="true" customHeight="true" outlineLevel="0" collapsed="false">
      <c r="A600" s="19" t="s">
        <v>426</v>
      </c>
      <c r="B600" s="15" t="n">
        <f aca="false">[1]2016市本级一般公共预算支出!D596</f>
        <v>0</v>
      </c>
      <c r="C600" s="15"/>
      <c r="D600" s="16" t="n">
        <f aca="false">IF(B600=0,0,C600/B600*100-100)</f>
        <v>0</v>
      </c>
    </row>
    <row r="601" customFormat="false" ht="18" hidden="true" customHeight="true" outlineLevel="0" collapsed="false">
      <c r="A601" s="19" t="s">
        <v>427</v>
      </c>
      <c r="B601" s="15" t="n">
        <f aca="false">[1]2016市本级一般公共预算支出!D597</f>
        <v>0</v>
      </c>
      <c r="C601" s="15"/>
      <c r="D601" s="16"/>
    </row>
    <row r="602" customFormat="false" ht="18" hidden="true" customHeight="true" outlineLevel="0" collapsed="false">
      <c r="A602" s="19" t="s">
        <v>51</v>
      </c>
      <c r="B602" s="15" t="n">
        <f aca="false">[1]2016市本级一般公共预算支出!D598</f>
        <v>0</v>
      </c>
      <c r="C602" s="15"/>
      <c r="D602" s="16"/>
    </row>
    <row r="603" customFormat="false" ht="18" hidden="true" customHeight="true" outlineLevel="0" collapsed="false">
      <c r="A603" s="19" t="s">
        <v>428</v>
      </c>
      <c r="B603" s="15" t="n">
        <f aca="false">[1]2016市本级一般公共预算支出!D599</f>
        <v>1270</v>
      </c>
      <c r="C603" s="15" t="n">
        <f aca="false">1403+640</f>
        <v>2043</v>
      </c>
      <c r="D603" s="16" t="n">
        <f aca="false">IF(B603=0,0,C603/B603*100-100)</f>
        <v>60.8661417322835</v>
      </c>
    </row>
    <row r="604" customFormat="false" ht="18" hidden="true" customHeight="true" outlineLevel="0" collapsed="false">
      <c r="A604" s="19" t="s">
        <v>429</v>
      </c>
      <c r="B604" s="15" t="n">
        <f aca="false">[1]2016市本级一般公共预算支出!D600</f>
        <v>0</v>
      </c>
      <c r="C604" s="15"/>
      <c r="D604" s="16" t="n">
        <f aca="false">IF(B604=0,0,C604/B604*100-100)</f>
        <v>0</v>
      </c>
    </row>
    <row r="605" customFormat="false" ht="18" hidden="true" customHeight="true" outlineLevel="0" collapsed="false">
      <c r="A605" s="19" t="s">
        <v>430</v>
      </c>
      <c r="B605" s="15" t="n">
        <f aca="false">[1]2016市本级一般公共预算支出!D601</f>
        <v>0</v>
      </c>
      <c r="C605" s="15"/>
      <c r="D605" s="16" t="n">
        <f aca="false">IF(B605=0,0,C605/B605*100-100)</f>
        <v>0</v>
      </c>
    </row>
    <row r="606" customFormat="false" ht="18" hidden="true" customHeight="true" outlineLevel="0" collapsed="false">
      <c r="A606" s="19" t="s">
        <v>431</v>
      </c>
      <c r="B606" s="15" t="n">
        <f aca="false">[1]2016市本级一般公共预算支出!D602</f>
        <v>0</v>
      </c>
      <c r="C606" s="15" t="n">
        <v>42</v>
      </c>
      <c r="D606" s="16"/>
    </row>
    <row r="607" customFormat="false" ht="18" hidden="true" customHeight="true" outlineLevel="0" collapsed="false">
      <c r="A607" s="19" t="s">
        <v>432</v>
      </c>
      <c r="B607" s="15" t="n">
        <f aca="false">[1]2016市本级一般公共预算支出!D603</f>
        <v>734</v>
      </c>
      <c r="C607" s="15" t="n">
        <v>976</v>
      </c>
      <c r="D607" s="16" t="n">
        <f aca="false">IF(B607=0,0,C607/B607*100-100)</f>
        <v>32.9700272479564</v>
      </c>
    </row>
    <row r="608" customFormat="false" ht="18" hidden="true" customHeight="true" outlineLevel="0" collapsed="false">
      <c r="A608" s="18" t="s">
        <v>433</v>
      </c>
      <c r="B608" s="15" t="n">
        <f aca="false">SUM(B609:B618)</f>
        <v>2176</v>
      </c>
      <c r="C608" s="15" t="n">
        <f aca="false">SUM(C609:C618)</f>
        <v>1511</v>
      </c>
      <c r="D608" s="16" t="n">
        <f aca="false">IF(B608=0,0,C608/B608*100-100)</f>
        <v>-30.5606617647059</v>
      </c>
    </row>
    <row r="609" customFormat="false" ht="18" hidden="true" customHeight="true" outlineLevel="0" collapsed="false">
      <c r="A609" s="19" t="s">
        <v>8</v>
      </c>
      <c r="B609" s="15" t="n">
        <f aca="false">[1]2016市本级一般公共预算支出!D605</f>
        <v>343</v>
      </c>
      <c r="C609" s="15" t="n">
        <v>346</v>
      </c>
      <c r="D609" s="16" t="n">
        <f aca="false">IF(B609=0,0,C609/B609*100-100)</f>
        <v>0.874635568513128</v>
      </c>
    </row>
    <row r="610" customFormat="false" ht="18" hidden="true" customHeight="true" outlineLevel="0" collapsed="false">
      <c r="A610" s="19" t="s">
        <v>9</v>
      </c>
      <c r="B610" s="15" t="n">
        <f aca="false">[1]2016市本级一般公共预算支出!D606</f>
        <v>0</v>
      </c>
      <c r="C610" s="15"/>
      <c r="D610" s="16" t="n">
        <f aca="false">IF(B610=0,0,C610/B610*100-100)</f>
        <v>0</v>
      </c>
    </row>
    <row r="611" customFormat="false" ht="18" hidden="true" customHeight="true" outlineLevel="0" collapsed="false">
      <c r="A611" s="19" t="s">
        <v>10</v>
      </c>
      <c r="B611" s="15" t="n">
        <f aca="false">[1]2016市本级一般公共预算支出!D607</f>
        <v>0</v>
      </c>
      <c r="C611" s="15"/>
      <c r="D611" s="16" t="n">
        <f aca="false">IF(B611=0,0,C611/B611*100-100)</f>
        <v>0</v>
      </c>
    </row>
    <row r="612" customFormat="false" ht="18" hidden="true" customHeight="true" outlineLevel="0" collapsed="false">
      <c r="A612" s="19" t="s">
        <v>434</v>
      </c>
      <c r="B612" s="15" t="n">
        <f aca="false">[1]2016市本级一般公共预算支出!D608</f>
        <v>90</v>
      </c>
      <c r="C612" s="15" t="n">
        <v>70</v>
      </c>
      <c r="D612" s="16" t="n">
        <f aca="false">IF(B612=0,0,C612/B612*100-100)</f>
        <v>-22.2222222222222</v>
      </c>
    </row>
    <row r="613" customFormat="false" ht="18" hidden="true" customHeight="true" outlineLevel="0" collapsed="false">
      <c r="A613" s="19" t="s">
        <v>435</v>
      </c>
      <c r="B613" s="15" t="n">
        <f aca="false">[1]2016市本级一般公共预算支出!D609</f>
        <v>133</v>
      </c>
      <c r="C613" s="15" t="n">
        <f aca="false">104+365</f>
        <v>469</v>
      </c>
      <c r="D613" s="16" t="n">
        <f aca="false">IF(B613=0,0,C613/B613*100-100)</f>
        <v>252.631578947368</v>
      </c>
    </row>
    <row r="614" customFormat="false" ht="18" hidden="true" customHeight="true" outlineLevel="0" collapsed="false">
      <c r="A614" s="19" t="s">
        <v>436</v>
      </c>
      <c r="B614" s="15" t="n">
        <f aca="false">[1]2016市本级一般公共预算支出!D610</f>
        <v>15</v>
      </c>
      <c r="C614" s="15" t="n">
        <v>10</v>
      </c>
      <c r="D614" s="16" t="n">
        <f aca="false">IF(B614=0,0,C614/B614*100-100)</f>
        <v>-33.3333333333333</v>
      </c>
    </row>
    <row r="615" customFormat="false" ht="18" hidden="true" customHeight="true" outlineLevel="0" collapsed="false">
      <c r="A615" s="19" t="s">
        <v>437</v>
      </c>
      <c r="B615" s="15" t="n">
        <f aca="false">[1]2016市本级一般公共预算支出!D611</f>
        <v>22</v>
      </c>
      <c r="C615" s="15" t="n">
        <v>17</v>
      </c>
      <c r="D615" s="16" t="n">
        <f aca="false">IF(B615=0,0,C615/B615*100-100)</f>
        <v>-22.7272727272727</v>
      </c>
    </row>
    <row r="616" customFormat="false" ht="18" hidden="true" customHeight="true" outlineLevel="0" collapsed="false">
      <c r="A616" s="19" t="s">
        <v>438</v>
      </c>
      <c r="B616" s="15" t="n">
        <f aca="false">[1]2016市本级一般公共预算支出!D612</f>
        <v>24</v>
      </c>
      <c r="C616" s="15" t="n">
        <v>311</v>
      </c>
      <c r="D616" s="16" t="n">
        <f aca="false">IF(B616=0,0,C616/B616*100-100)</f>
        <v>1195.83333333333</v>
      </c>
    </row>
    <row r="617" customFormat="false" ht="18" hidden="true" customHeight="true" outlineLevel="0" collapsed="false">
      <c r="A617" s="19" t="s">
        <v>439</v>
      </c>
      <c r="B617" s="15" t="n">
        <f aca="false">[1]2016市本级一般公共预算支出!D613</f>
        <v>114</v>
      </c>
      <c r="C617" s="15" t="n">
        <v>109</v>
      </c>
      <c r="D617" s="16" t="n">
        <f aca="false">IF(B617=0,0,C617/B617*100-100)</f>
        <v>-4.3859649122807</v>
      </c>
    </row>
    <row r="618" customFormat="false" ht="18" hidden="true" customHeight="true" outlineLevel="0" collapsed="false">
      <c r="A618" s="19" t="s">
        <v>440</v>
      </c>
      <c r="B618" s="15" t="n">
        <f aca="false">[1]2016市本级一般公共预算支出!D614</f>
        <v>1435</v>
      </c>
      <c r="C618" s="15" t="n">
        <v>179</v>
      </c>
      <c r="D618" s="16" t="n">
        <f aca="false">IF(B618=0,0,C618/B618*100-100)</f>
        <v>-87.5261324041812</v>
      </c>
    </row>
    <row r="619" customFormat="false" ht="18" hidden="true" customHeight="true" outlineLevel="0" collapsed="false">
      <c r="A619" s="18" t="s">
        <v>441</v>
      </c>
      <c r="B619" s="15" t="n">
        <f aca="false">SUM(B620)</f>
        <v>0</v>
      </c>
      <c r="C619" s="15" t="n">
        <f aca="false">SUM(C620)</f>
        <v>0</v>
      </c>
      <c r="D619" s="16" t="n">
        <f aca="false">IF(B619=0,0,C619/B619*100-100)</f>
        <v>0</v>
      </c>
    </row>
    <row r="620" customFormat="false" ht="18" hidden="true" customHeight="true" outlineLevel="0" collapsed="false">
      <c r="A620" s="19" t="s">
        <v>442</v>
      </c>
      <c r="B620" s="15" t="n">
        <f aca="false">[1]2016市本级一般公共预算支出!D624</f>
        <v>0</v>
      </c>
      <c r="C620" s="15"/>
      <c r="D620" s="16" t="n">
        <f aca="false">IF(B620=0,0,C620/B620*100-100)</f>
        <v>0</v>
      </c>
    </row>
    <row r="621" customFormat="false" ht="18" hidden="true" customHeight="true" outlineLevel="0" collapsed="false">
      <c r="A621" s="18" t="s">
        <v>443</v>
      </c>
      <c r="B621" s="15" t="n">
        <f aca="false">SUM(B622:B629)</f>
        <v>27323</v>
      </c>
      <c r="C621" s="15" t="n">
        <f aca="false">SUM(C622:C629)</f>
        <v>19934</v>
      </c>
      <c r="D621" s="16" t="n">
        <f aca="false">IF(B621=0,0,C621/B621*100-100)</f>
        <v>-27.04315045932</v>
      </c>
    </row>
    <row r="622" customFormat="false" ht="18" hidden="true" customHeight="true" outlineLevel="0" collapsed="false">
      <c r="A622" s="19" t="s">
        <v>444</v>
      </c>
      <c r="B622" s="15" t="n">
        <f aca="false">[1]2016市本级一般公共预算支出!D626</f>
        <v>15851</v>
      </c>
      <c r="C622" s="15" t="n">
        <v>1307</v>
      </c>
      <c r="D622" s="16" t="n">
        <f aca="false">IF(B622=0,0,C622/B622*100-100)</f>
        <v>-91.7544634407924</v>
      </c>
    </row>
    <row r="623" customFormat="false" ht="18" hidden="true" customHeight="true" outlineLevel="0" collapsed="false">
      <c r="A623" s="19" t="s">
        <v>445</v>
      </c>
      <c r="B623" s="15" t="n">
        <f aca="false">[1]2016市本级一般公共预算支出!D627</f>
        <v>3615</v>
      </c>
      <c r="C623" s="15" t="n">
        <v>1651</v>
      </c>
      <c r="D623" s="16" t="n">
        <f aca="false">IF(B623=0,0,C623/B623*100-100)</f>
        <v>-54.32918395574</v>
      </c>
    </row>
    <row r="624" customFormat="false" ht="18" hidden="true" customHeight="true" outlineLevel="0" collapsed="false">
      <c r="A624" s="19" t="s">
        <v>446</v>
      </c>
      <c r="B624" s="15" t="n">
        <f aca="false">[1]2016市本级一般公共预算支出!D628</f>
        <v>0</v>
      </c>
      <c r="C624" s="15"/>
      <c r="D624" s="16" t="n">
        <f aca="false">IF(B624=0,0,C624/B624*100-100)</f>
        <v>0</v>
      </c>
    </row>
    <row r="625" customFormat="false" ht="18" hidden="true" customHeight="true" outlineLevel="0" collapsed="false">
      <c r="A625" s="19" t="s">
        <v>447</v>
      </c>
      <c r="B625" s="15" t="n">
        <f aca="false">[1]2016市本级一般公共预算支出!D629</f>
        <v>0</v>
      </c>
      <c r="C625" s="15"/>
      <c r="D625" s="16" t="n">
        <f aca="false">IF(B625=0,0,C625/B625*100-100)</f>
        <v>0</v>
      </c>
    </row>
    <row r="626" customFormat="false" ht="18" hidden="true" customHeight="true" outlineLevel="0" collapsed="false">
      <c r="A626" s="19" t="s">
        <v>448</v>
      </c>
      <c r="B626" s="15"/>
      <c r="C626" s="15" t="n">
        <v>16976</v>
      </c>
      <c r="D626" s="16"/>
    </row>
    <row r="627" customFormat="false" ht="18" hidden="true" customHeight="true" outlineLevel="0" collapsed="false">
      <c r="A627" s="19" t="s">
        <v>449</v>
      </c>
      <c r="B627" s="15"/>
      <c r="C627" s="15"/>
      <c r="D627" s="16"/>
    </row>
    <row r="628" customFormat="false" ht="18" hidden="true" customHeight="true" outlineLevel="0" collapsed="false">
      <c r="A628" s="19" t="s">
        <v>450</v>
      </c>
      <c r="B628" s="15"/>
      <c r="C628" s="15"/>
      <c r="D628" s="16"/>
    </row>
    <row r="629" customFormat="false" ht="18" hidden="true" customHeight="true" outlineLevel="0" collapsed="false">
      <c r="A629" s="19" t="s">
        <v>451</v>
      </c>
      <c r="B629" s="15" t="n">
        <f aca="false">[1]2016市本级一般公共预算支出!D630</f>
        <v>7857</v>
      </c>
      <c r="C629" s="15"/>
      <c r="D629" s="16"/>
    </row>
    <row r="630" customFormat="false" ht="18" hidden="true" customHeight="true" outlineLevel="0" collapsed="false">
      <c r="A630" s="18" t="s">
        <v>452</v>
      </c>
      <c r="B630" s="15" t="n">
        <f aca="false">SUM(B631:B633)</f>
        <v>0</v>
      </c>
      <c r="C630" s="15" t="n">
        <f aca="false">SUM(C631:C633)</f>
        <v>0</v>
      </c>
      <c r="D630" s="16" t="n">
        <f aca="false">IF(B630=0,0,C630/B630*100-100)</f>
        <v>0</v>
      </c>
    </row>
    <row r="631" customFormat="false" ht="18" hidden="true" customHeight="true" outlineLevel="0" collapsed="false">
      <c r="A631" s="19" t="s">
        <v>453</v>
      </c>
      <c r="B631" s="15" t="n">
        <f aca="false">[1]2016市本级一般公共预算支出!D632</f>
        <v>0</v>
      </c>
      <c r="C631" s="15"/>
      <c r="D631" s="16" t="n">
        <f aca="false">IF(B631=0,0,C631/B631*100-100)</f>
        <v>0</v>
      </c>
    </row>
    <row r="632" customFormat="false" ht="18" hidden="true" customHeight="true" outlineLevel="0" collapsed="false">
      <c r="A632" s="19" t="s">
        <v>454</v>
      </c>
      <c r="B632" s="15" t="n">
        <f aca="false">[1]2016市本级一般公共预算支出!D633</f>
        <v>0</v>
      </c>
      <c r="C632" s="15"/>
      <c r="D632" s="16" t="n">
        <f aca="false">IF(B632=0,0,C632/B632*100-100)</f>
        <v>0</v>
      </c>
    </row>
    <row r="633" customFormat="false" ht="18" hidden="true" customHeight="true" outlineLevel="0" collapsed="false">
      <c r="A633" s="19" t="s">
        <v>455</v>
      </c>
      <c r="B633" s="15" t="n">
        <f aca="false">[1]2016市本级一般公共预算支出!D634</f>
        <v>0</v>
      </c>
      <c r="C633" s="15"/>
      <c r="D633" s="16" t="n">
        <f aca="false">IF(B633=0,0,C633/B633*100-100)</f>
        <v>0</v>
      </c>
    </row>
    <row r="634" customFormat="false" ht="18" hidden="true" customHeight="true" outlineLevel="0" collapsed="false">
      <c r="A634" s="18" t="s">
        <v>456</v>
      </c>
      <c r="B634" s="15" t="n">
        <f aca="false">SUM(B635:B644)</f>
        <v>1698</v>
      </c>
      <c r="C634" s="15" t="n">
        <f aca="false">SUM(C635:C644)</f>
        <v>2552</v>
      </c>
      <c r="D634" s="16" t="n">
        <f aca="false">IF(B634=0,0,C634/B634*100-100)</f>
        <v>50.2944640753828</v>
      </c>
    </row>
    <row r="635" customFormat="false" ht="18" hidden="true" customHeight="true" outlineLevel="0" collapsed="false">
      <c r="A635" s="19" t="s">
        <v>457</v>
      </c>
      <c r="B635" s="15" t="n">
        <f aca="false">[1]2016市本级一般公共预算支出!D636</f>
        <v>0</v>
      </c>
      <c r="C635" s="15"/>
      <c r="D635" s="16" t="n">
        <f aca="false">IF(B635=0,0,C635/B635*100-100)</f>
        <v>0</v>
      </c>
    </row>
    <row r="636" customFormat="false" ht="18" hidden="true" customHeight="true" outlineLevel="0" collapsed="false">
      <c r="A636" s="19" t="s">
        <v>458</v>
      </c>
      <c r="B636" s="15" t="n">
        <f aca="false">[1]2016市本级一般公共预算支出!D637</f>
        <v>0</v>
      </c>
      <c r="C636" s="15"/>
      <c r="D636" s="16" t="n">
        <f aca="false">IF(B636=0,0,C636/B636*100-100)</f>
        <v>0</v>
      </c>
    </row>
    <row r="637" customFormat="false" ht="18" hidden="true" customHeight="true" outlineLevel="0" collapsed="false">
      <c r="A637" s="19" t="s">
        <v>459</v>
      </c>
      <c r="B637" s="15" t="n">
        <f aca="false">[1]2016市本级一般公共预算支出!D639</f>
        <v>0</v>
      </c>
      <c r="C637" s="15"/>
      <c r="D637" s="16" t="n">
        <f aca="false">IF(B637=0,0,C637/B637*100-100)</f>
        <v>0</v>
      </c>
    </row>
    <row r="638" customFormat="false" ht="18" hidden="true" customHeight="true" outlineLevel="0" collapsed="false">
      <c r="A638" s="19" t="s">
        <v>460</v>
      </c>
      <c r="B638" s="15" t="n">
        <f aca="false">[1]2016市本级一般公共预算支出!D640</f>
        <v>0</v>
      </c>
      <c r="C638" s="15"/>
      <c r="D638" s="16" t="n">
        <f aca="false">IF(B638=0,0,C638/B638*100-100)</f>
        <v>0</v>
      </c>
    </row>
    <row r="639" customFormat="false" ht="18" hidden="true" customHeight="true" outlineLevel="0" collapsed="false">
      <c r="A639" s="19" t="s">
        <v>461</v>
      </c>
      <c r="B639" s="15" t="n">
        <f aca="false">[1]2016市本级一般公共预算支出!D643</f>
        <v>0</v>
      </c>
      <c r="C639" s="15"/>
      <c r="D639" s="16" t="n">
        <f aca="false">IF(B639=0,0,C639/B639*100-100)</f>
        <v>0</v>
      </c>
    </row>
    <row r="640" customFormat="false" ht="18" hidden="true" customHeight="true" outlineLevel="0" collapsed="false">
      <c r="A640" s="19" t="s">
        <v>462</v>
      </c>
      <c r="B640" s="15" t="n">
        <f aca="false">[1]2016市本级一般公共预算支出!D644</f>
        <v>0</v>
      </c>
      <c r="C640" s="15"/>
      <c r="D640" s="16" t="n">
        <f aca="false">IF(B640=0,0,C640/B640*100-100)</f>
        <v>0</v>
      </c>
    </row>
    <row r="641" customFormat="false" ht="18" hidden="true" customHeight="true" outlineLevel="0" collapsed="false">
      <c r="A641" s="19" t="s">
        <v>463</v>
      </c>
      <c r="B641" s="15" t="n">
        <f aca="false">[1]2016市本级一般公共预算支出!D645</f>
        <v>0</v>
      </c>
      <c r="C641" s="15"/>
      <c r="D641" s="16" t="n">
        <f aca="false">IF(B641=0,0,C641/B641*100-100)</f>
        <v>0</v>
      </c>
    </row>
    <row r="642" customFormat="false" ht="18" hidden="true" customHeight="true" outlineLevel="0" collapsed="false">
      <c r="A642" s="19" t="s">
        <v>464</v>
      </c>
      <c r="B642" s="15" t="n">
        <f aca="false">[1]2016市本级一般公共预算支出!D646</f>
        <v>0</v>
      </c>
      <c r="C642" s="15"/>
      <c r="D642" s="16" t="n">
        <f aca="false">IF(B642=0,0,C642/B642*100-100)</f>
        <v>0</v>
      </c>
    </row>
    <row r="643" customFormat="false" ht="18" hidden="true" customHeight="true" outlineLevel="0" collapsed="false">
      <c r="A643" s="19" t="s">
        <v>465</v>
      </c>
      <c r="B643" s="15" t="n">
        <f aca="false">[1]2016市本级一般公共预算支出!D647</f>
        <v>0</v>
      </c>
      <c r="C643" s="15"/>
      <c r="D643" s="16" t="n">
        <f aca="false">IF(B643=0,0,C643/B643*100-100)</f>
        <v>0</v>
      </c>
    </row>
    <row r="644" customFormat="false" ht="18" hidden="true" customHeight="true" outlineLevel="0" collapsed="false">
      <c r="A644" s="19" t="s">
        <v>466</v>
      </c>
      <c r="B644" s="15" t="n">
        <f aca="false">[1]2016市本级一般公共预算支出!D648+[1]2016市本级一般公共预算支出!D641</f>
        <v>1698</v>
      </c>
      <c r="C644" s="15" t="n">
        <f aca="false">2002+550</f>
        <v>2552</v>
      </c>
      <c r="D644" s="16" t="n">
        <f aca="false">IF(B644=0,0,C644/B644*100-100)</f>
        <v>50.2944640753828</v>
      </c>
    </row>
    <row r="645" customFormat="false" ht="18" hidden="true" customHeight="true" outlineLevel="0" collapsed="false">
      <c r="A645" s="18" t="s">
        <v>467</v>
      </c>
      <c r="B645" s="15" t="n">
        <f aca="false">SUM(B646:B652)</f>
        <v>1510</v>
      </c>
      <c r="C645" s="15" t="n">
        <f aca="false">SUM(C646:C652)</f>
        <v>715</v>
      </c>
      <c r="D645" s="16" t="n">
        <f aca="false">IF(B645=0,0,C645/B645*100-100)</f>
        <v>-52.6490066225166</v>
      </c>
    </row>
    <row r="646" customFormat="false" ht="18" hidden="true" customHeight="true" outlineLevel="0" collapsed="false">
      <c r="A646" s="19" t="s">
        <v>468</v>
      </c>
      <c r="B646" s="15" t="n">
        <f aca="false">[1]2016市本级一般公共预算支出!D650</f>
        <v>1331</v>
      </c>
      <c r="C646" s="15"/>
      <c r="D646" s="16"/>
    </row>
    <row r="647" customFormat="false" ht="18" hidden="true" customHeight="true" outlineLevel="0" collapsed="false">
      <c r="A647" s="19" t="s">
        <v>469</v>
      </c>
      <c r="B647" s="15" t="n">
        <f aca="false">[1]2016市本级一般公共预算支出!D651</f>
        <v>0</v>
      </c>
      <c r="C647" s="15"/>
      <c r="D647" s="16"/>
    </row>
    <row r="648" customFormat="false" ht="18" hidden="true" customHeight="true" outlineLevel="0" collapsed="false">
      <c r="A648" s="19" t="s">
        <v>470</v>
      </c>
      <c r="B648" s="15" t="n">
        <f aca="false">[1]2016市本级一般公共预算支出!D652</f>
        <v>0</v>
      </c>
      <c r="C648" s="15"/>
      <c r="D648" s="16"/>
    </row>
    <row r="649" customFormat="false" ht="18" hidden="true" customHeight="true" outlineLevel="0" collapsed="false">
      <c r="A649" s="19" t="s">
        <v>471</v>
      </c>
      <c r="B649" s="15" t="n">
        <f aca="false">[1]2016市本级一般公共预算支出!D653</f>
        <v>162</v>
      </c>
      <c r="C649" s="15" t="n">
        <v>2</v>
      </c>
      <c r="D649" s="16" t="n">
        <f aca="false">IF(B649=0,0,C649/B649*100-100)</f>
        <v>-98.7654320987654</v>
      </c>
    </row>
    <row r="650" customFormat="false" ht="18" hidden="true" customHeight="true" outlineLevel="0" collapsed="false">
      <c r="A650" s="19" t="s">
        <v>472</v>
      </c>
      <c r="B650" s="15" t="n">
        <f aca="false">[1]2016市本级一般公共预算支出!D654</f>
        <v>0</v>
      </c>
      <c r="C650" s="15" t="n">
        <v>10</v>
      </c>
      <c r="D650" s="16" t="n">
        <f aca="false">IF(B650=0,0,C650/B650*100-100)</f>
        <v>0</v>
      </c>
    </row>
    <row r="651" customFormat="false" ht="18" hidden="true" customHeight="true" outlineLevel="0" collapsed="false">
      <c r="A651" s="19" t="s">
        <v>473</v>
      </c>
      <c r="B651" s="15" t="n">
        <f aca="false">[1]2016市本级一般公共预算支出!D655</f>
        <v>0</v>
      </c>
      <c r="C651" s="15"/>
      <c r="D651" s="16" t="n">
        <f aca="false">IF(B651=0,0,C651/B651*100-100)</f>
        <v>0</v>
      </c>
    </row>
    <row r="652" customFormat="false" ht="18" hidden="true" customHeight="true" outlineLevel="0" collapsed="false">
      <c r="A652" s="19" t="s">
        <v>474</v>
      </c>
      <c r="B652" s="15" t="n">
        <f aca="false">[1]2016市本级一般公共预算支出!D656</f>
        <v>17</v>
      </c>
      <c r="C652" s="15" t="n">
        <v>703</v>
      </c>
      <c r="D652" s="16" t="n">
        <f aca="false">IF(B652=0,0,C652/B652*100-100)</f>
        <v>4035.29411764706</v>
      </c>
    </row>
    <row r="653" customFormat="false" ht="18" hidden="true" customHeight="true" outlineLevel="0" collapsed="false">
      <c r="A653" s="18" t="s">
        <v>475</v>
      </c>
      <c r="B653" s="15" t="n">
        <f aca="false">SUM(B654:B658)</f>
        <v>4693</v>
      </c>
      <c r="C653" s="15" t="n">
        <f aca="false">SUM(C654:C658)</f>
        <v>3681</v>
      </c>
      <c r="D653" s="16" t="n">
        <f aca="false">IF(B653=0,0,C653/B653*100-100)</f>
        <v>-21.5640315363307</v>
      </c>
    </row>
    <row r="654" customFormat="false" ht="18" hidden="true" customHeight="true" outlineLevel="0" collapsed="false">
      <c r="A654" s="19" t="s">
        <v>476</v>
      </c>
      <c r="B654" s="15" t="n">
        <f aca="false">[1]2016市本级一般公共预算支出!D658</f>
        <v>157</v>
      </c>
      <c r="C654" s="15" t="n">
        <v>330</v>
      </c>
      <c r="D654" s="16" t="n">
        <f aca="false">IF(B654=0,0,C654/B654*100-100)</f>
        <v>110.191082802548</v>
      </c>
    </row>
    <row r="655" customFormat="false" ht="18" hidden="true" customHeight="true" outlineLevel="0" collapsed="false">
      <c r="A655" s="19" t="s">
        <v>477</v>
      </c>
      <c r="B655" s="15" t="n">
        <f aca="false">[1]2016市本级一般公共预算支出!D659</f>
        <v>3292</v>
      </c>
      <c r="C655" s="15" t="n">
        <v>2714</v>
      </c>
      <c r="D655" s="16" t="n">
        <f aca="false">IF(B655=0,0,C655/B655*100-100)</f>
        <v>-17.5577156743621</v>
      </c>
    </row>
    <row r="656" customFormat="false" ht="18" hidden="true" customHeight="true" outlineLevel="0" collapsed="false">
      <c r="A656" s="19" t="s">
        <v>478</v>
      </c>
      <c r="B656" s="15" t="n">
        <f aca="false">[1]2016市本级一般公共预算支出!D660</f>
        <v>649</v>
      </c>
      <c r="C656" s="15" t="n">
        <v>470</v>
      </c>
      <c r="D656" s="16" t="n">
        <f aca="false">IF(B656=0,0,C656/B656*100-100)</f>
        <v>-27.5808936825886</v>
      </c>
    </row>
    <row r="657" customFormat="false" ht="18" hidden="true" customHeight="true" outlineLevel="0" collapsed="false">
      <c r="A657" s="19" t="s">
        <v>479</v>
      </c>
      <c r="B657" s="15" t="n">
        <f aca="false">[1]2016市本级一般公共预算支出!D661</f>
        <v>300</v>
      </c>
      <c r="C657" s="15"/>
      <c r="D657" s="16"/>
    </row>
    <row r="658" customFormat="false" ht="18" hidden="true" customHeight="true" outlineLevel="0" collapsed="false">
      <c r="A658" s="19" t="s">
        <v>480</v>
      </c>
      <c r="B658" s="15" t="n">
        <f aca="false">[1]2016市本级一般公共预算支出!D662</f>
        <v>295</v>
      </c>
      <c r="C658" s="15" t="n">
        <v>167</v>
      </c>
      <c r="D658" s="16" t="n">
        <f aca="false">IF(B658=0,0,C658/B658*100-100)</f>
        <v>-43.3898305084746</v>
      </c>
    </row>
    <row r="659" customFormat="false" ht="18" hidden="true" customHeight="true" outlineLevel="0" collapsed="false">
      <c r="A659" s="18" t="s">
        <v>481</v>
      </c>
      <c r="B659" s="15" t="n">
        <f aca="false">SUM(B660:B665)</f>
        <v>2721</v>
      </c>
      <c r="C659" s="15" t="n">
        <f aca="false">SUM(C660:C665)</f>
        <v>2764</v>
      </c>
      <c r="D659" s="16" t="n">
        <f aca="false">IF(B659=0,0,C659/B659*100-100)</f>
        <v>1.58030135979419</v>
      </c>
    </row>
    <row r="660" customFormat="false" ht="18" hidden="true" customHeight="true" outlineLevel="0" collapsed="false">
      <c r="A660" s="19" t="s">
        <v>482</v>
      </c>
      <c r="B660" s="15" t="n">
        <f aca="false">[1]2016市本级一般公共预算支出!D664</f>
        <v>533</v>
      </c>
      <c r="C660" s="15" t="n">
        <v>541</v>
      </c>
      <c r="D660" s="16" t="n">
        <f aca="false">IF(B660=0,0,C660/B660*100-100)</f>
        <v>1.50093808630393</v>
      </c>
    </row>
    <row r="661" customFormat="false" ht="18" hidden="true" customHeight="true" outlineLevel="0" collapsed="false">
      <c r="A661" s="19" t="s">
        <v>483</v>
      </c>
      <c r="B661" s="15" t="n">
        <f aca="false">[1]2016市本级一般公共预算支出!D665</f>
        <v>220</v>
      </c>
      <c r="C661" s="15"/>
      <c r="D661" s="16"/>
    </row>
    <row r="662" customFormat="false" ht="18" hidden="true" customHeight="true" outlineLevel="0" collapsed="false">
      <c r="A662" s="19" t="s">
        <v>484</v>
      </c>
      <c r="B662" s="15" t="n">
        <f aca="false">[1]2016市本级一般公共预算支出!D666</f>
        <v>0</v>
      </c>
      <c r="C662" s="15"/>
      <c r="D662" s="16" t="n">
        <f aca="false">IF(B662=0,0,C662/B662*100-100)</f>
        <v>0</v>
      </c>
    </row>
    <row r="663" customFormat="false" ht="18" hidden="true" customHeight="true" outlineLevel="0" collapsed="false">
      <c r="A663" s="19" t="s">
        <v>485</v>
      </c>
      <c r="B663" s="15" t="n">
        <f aca="false">[1]2016市本级一般公共预算支出!D667</f>
        <v>1091</v>
      </c>
      <c r="C663" s="15" t="n">
        <v>1315</v>
      </c>
      <c r="D663" s="16" t="n">
        <f aca="false">IF(B663=0,0,C663/B663*100-100)</f>
        <v>20.5316223648029</v>
      </c>
    </row>
    <row r="664" customFormat="false" ht="18" hidden="true" customHeight="true" outlineLevel="0" collapsed="false">
      <c r="A664" s="19" t="s">
        <v>486</v>
      </c>
      <c r="B664" s="15" t="n">
        <f aca="false">[1]2016市本级一般公共预算支出!D668</f>
        <v>877</v>
      </c>
      <c r="C664" s="15" t="n">
        <v>908</v>
      </c>
      <c r="D664" s="16" t="n">
        <f aca="false">IF(B664=0,0,C664/B664*100-100)</f>
        <v>3.53477765108323</v>
      </c>
    </row>
    <row r="665" customFormat="false" ht="18" hidden="true" customHeight="true" outlineLevel="0" collapsed="false">
      <c r="A665" s="19" t="s">
        <v>487</v>
      </c>
      <c r="B665" s="15" t="n">
        <f aca="false">[1]2016市本级一般公共预算支出!D669</f>
        <v>0</v>
      </c>
      <c r="C665" s="15"/>
      <c r="D665" s="16" t="n">
        <f aca="false">IF(B665=0,0,C665/B665*100-100)</f>
        <v>0</v>
      </c>
    </row>
    <row r="666" customFormat="false" ht="18" hidden="true" customHeight="true" outlineLevel="0" collapsed="false">
      <c r="A666" s="18" t="s">
        <v>488</v>
      </c>
      <c r="B666" s="15" t="n">
        <f aca="false">SUM(B667:B674)</f>
        <v>1328</v>
      </c>
      <c r="C666" s="15" t="n">
        <f aca="false">SUM(C667:C674)</f>
        <v>1249</v>
      </c>
      <c r="D666" s="16" t="n">
        <f aca="false">IF(B666=0,0,C666/B666*100-100)</f>
        <v>-5.94879518072288</v>
      </c>
    </row>
    <row r="667" customFormat="false" ht="18" hidden="true" customHeight="true" outlineLevel="0" collapsed="false">
      <c r="A667" s="19" t="s">
        <v>8</v>
      </c>
      <c r="B667" s="15" t="n">
        <f aca="false">[1]2016市本级一般公共预算支出!D671</f>
        <v>138</v>
      </c>
      <c r="C667" s="15" t="n">
        <v>159</v>
      </c>
      <c r="D667" s="16" t="n">
        <f aca="false">IF(B667=0,0,C667/B667*100-100)</f>
        <v>15.2173913043478</v>
      </c>
    </row>
    <row r="668" customFormat="false" ht="18" hidden="true" customHeight="true" outlineLevel="0" collapsed="false">
      <c r="A668" s="19" t="s">
        <v>9</v>
      </c>
      <c r="B668" s="15" t="n">
        <f aca="false">[1]2016市本级一般公共预算支出!D672</f>
        <v>0</v>
      </c>
      <c r="C668" s="15"/>
      <c r="D668" s="16" t="n">
        <f aca="false">IF(B668=0,0,C668/B668*100-100)</f>
        <v>0</v>
      </c>
    </row>
    <row r="669" customFormat="false" ht="18" hidden="true" customHeight="true" outlineLevel="0" collapsed="false">
      <c r="A669" s="19" t="s">
        <v>10</v>
      </c>
      <c r="B669" s="15" t="n">
        <f aca="false">[1]2016市本级一般公共预算支出!D673</f>
        <v>0</v>
      </c>
      <c r="C669" s="15"/>
      <c r="D669" s="16" t="n">
        <f aca="false">IF(B669=0,0,C669/B669*100-100)</f>
        <v>0</v>
      </c>
    </row>
    <row r="670" customFormat="false" ht="18" hidden="true" customHeight="true" outlineLevel="0" collapsed="false">
      <c r="A670" s="19" t="s">
        <v>489</v>
      </c>
      <c r="B670" s="15" t="n">
        <f aca="false">[1]2016市本级一般公共预算支出!D674</f>
        <v>272</v>
      </c>
      <c r="C670" s="15" t="n">
        <v>229</v>
      </c>
      <c r="D670" s="16" t="n">
        <f aca="false">IF(B670=0,0,C670/B670*100-100)</f>
        <v>-15.8088235294118</v>
      </c>
    </row>
    <row r="671" customFormat="false" ht="18" hidden="true" customHeight="true" outlineLevel="0" collapsed="false">
      <c r="A671" s="19" t="s">
        <v>490</v>
      </c>
      <c r="B671" s="15" t="n">
        <f aca="false">[1]2016市本级一般公共预算支出!D675</f>
        <v>326</v>
      </c>
      <c r="C671" s="15" t="n">
        <v>377</v>
      </c>
      <c r="D671" s="16" t="n">
        <f aca="false">IF(B671=0,0,C671/B671*100-100)</f>
        <v>15.6441717791411</v>
      </c>
    </row>
    <row r="672" customFormat="false" ht="18" hidden="true" customHeight="true" outlineLevel="0" collapsed="false">
      <c r="A672" s="19" t="s">
        <v>491</v>
      </c>
      <c r="B672" s="15" t="n">
        <f aca="false">[1]2016市本级一般公共预算支出!D676</f>
        <v>25</v>
      </c>
      <c r="C672" s="15" t="n">
        <v>30</v>
      </c>
      <c r="D672" s="16" t="n">
        <f aca="false">IF(B672=0,0,C672/B672*100-100)</f>
        <v>20</v>
      </c>
    </row>
    <row r="673" customFormat="false" ht="18" hidden="true" customHeight="true" outlineLevel="0" collapsed="false">
      <c r="A673" s="19" t="s">
        <v>492</v>
      </c>
      <c r="B673" s="15"/>
      <c r="C673" s="15"/>
      <c r="D673" s="16"/>
    </row>
    <row r="674" customFormat="false" ht="18" hidden="true" customHeight="true" outlineLevel="0" collapsed="false">
      <c r="A674" s="19" t="s">
        <v>493</v>
      </c>
      <c r="B674" s="15" t="n">
        <f aca="false">[1]2016市本级一般公共预算支出!D677</f>
        <v>567</v>
      </c>
      <c r="C674" s="15" t="n">
        <v>454</v>
      </c>
      <c r="D674" s="16" t="n">
        <f aca="false">IF(B674=0,0,C674/B674*100-100)</f>
        <v>-19.9294532627866</v>
      </c>
    </row>
    <row r="675" customFormat="false" ht="18" hidden="true" customHeight="true" outlineLevel="0" collapsed="false">
      <c r="A675" s="18" t="s">
        <v>494</v>
      </c>
      <c r="B675" s="15" t="n">
        <f aca="false">SUM(B676:B679)</f>
        <v>118</v>
      </c>
      <c r="C675" s="15" t="n">
        <f aca="false">SUM(C676:C679)</f>
        <v>2322</v>
      </c>
      <c r="D675" s="16" t="n">
        <f aca="false">IF(B675=0,0,C675/B675*100-100)</f>
        <v>1867.79661016949</v>
      </c>
    </row>
    <row r="676" customFormat="false" ht="18" hidden="true" customHeight="true" outlineLevel="0" collapsed="false">
      <c r="A676" s="19" t="s">
        <v>495</v>
      </c>
      <c r="B676" s="15" t="n">
        <f aca="false">[1]2016市本级一般公共预算支出!D679</f>
        <v>0</v>
      </c>
      <c r="C676" s="15" t="n">
        <v>260</v>
      </c>
      <c r="D676" s="16" t="n">
        <f aca="false">IF(B676=0,0,C676/B676*100-100)</f>
        <v>0</v>
      </c>
    </row>
    <row r="677" customFormat="false" ht="18" hidden="true" customHeight="true" outlineLevel="0" collapsed="false">
      <c r="A677" s="19" t="s">
        <v>496</v>
      </c>
      <c r="B677" s="15" t="n">
        <f aca="false">[1]2016市本级一般公共预算支出!D680</f>
        <v>0</v>
      </c>
      <c r="C677" s="15"/>
      <c r="D677" s="16" t="n">
        <f aca="false">IF(B677=0,0,C677/B677*100-100)</f>
        <v>0</v>
      </c>
    </row>
    <row r="678" customFormat="false" ht="18" hidden="true" customHeight="true" outlineLevel="0" collapsed="false">
      <c r="A678" s="19" t="s">
        <v>497</v>
      </c>
      <c r="B678" s="15" t="n">
        <f aca="false">[1]2016市本级一般公共预算支出!D681</f>
        <v>0</v>
      </c>
      <c r="C678" s="15"/>
      <c r="D678" s="16" t="n">
        <f aca="false">IF(B678=0,0,C678/B678*100-100)</f>
        <v>0</v>
      </c>
    </row>
    <row r="679" customFormat="false" ht="18" hidden="true" customHeight="true" outlineLevel="0" collapsed="false">
      <c r="A679" s="19" t="s">
        <v>498</v>
      </c>
      <c r="B679" s="15" t="n">
        <f aca="false">[1]2016市本级一般公共预算支出!D682</f>
        <v>118</v>
      </c>
      <c r="C679" s="15" t="n">
        <v>2062</v>
      </c>
      <c r="D679" s="16" t="n">
        <f aca="false">IF(B679=0,0,C679/B679*100-100)</f>
        <v>1647.45762711864</v>
      </c>
    </row>
    <row r="680" customFormat="false" ht="18" hidden="true" customHeight="true" outlineLevel="0" collapsed="false">
      <c r="A680" s="18" t="s">
        <v>499</v>
      </c>
      <c r="B680" s="15" t="n">
        <f aca="false">SUM(B681:B684)</f>
        <v>195</v>
      </c>
      <c r="C680" s="15" t="n">
        <f aca="false">SUM(C681:C684)</f>
        <v>176</v>
      </c>
      <c r="D680" s="16" t="n">
        <f aca="false">IF(B680=0,0,C680/B680*100-100)</f>
        <v>-9.74358974358974</v>
      </c>
    </row>
    <row r="681" customFormat="false" ht="18" hidden="true" customHeight="true" outlineLevel="0" collapsed="false">
      <c r="A681" s="19" t="s">
        <v>8</v>
      </c>
      <c r="B681" s="15" t="n">
        <f aca="false">[1]2016市本级一般公共预算支出!D684</f>
        <v>79</v>
      </c>
      <c r="C681" s="15" t="n">
        <v>88</v>
      </c>
      <c r="D681" s="16" t="n">
        <f aca="false">IF(B681=0,0,C681/B681*100-100)</f>
        <v>11.3924050632911</v>
      </c>
    </row>
    <row r="682" customFormat="false" ht="18" hidden="true" customHeight="true" outlineLevel="0" collapsed="false">
      <c r="A682" s="19" t="s">
        <v>9</v>
      </c>
      <c r="B682" s="15" t="n">
        <f aca="false">[1]2016市本级一般公共预算支出!D685</f>
        <v>16</v>
      </c>
      <c r="C682" s="15" t="n">
        <v>18</v>
      </c>
      <c r="D682" s="16" t="n">
        <f aca="false">IF(B682=0,0,C682/B682*100-100)</f>
        <v>12.5</v>
      </c>
    </row>
    <row r="683" customFormat="false" ht="18" hidden="true" customHeight="true" outlineLevel="0" collapsed="false">
      <c r="A683" s="19" t="s">
        <v>10</v>
      </c>
      <c r="B683" s="15" t="n">
        <f aca="false">[1]2016市本级一般公共预算支出!D686</f>
        <v>0</v>
      </c>
      <c r="C683" s="15"/>
      <c r="D683" s="16" t="n">
        <f aca="false">IF(B683=0,0,C683/B683*100-100)</f>
        <v>0</v>
      </c>
    </row>
    <row r="684" customFormat="false" ht="18" hidden="true" customHeight="true" outlineLevel="0" collapsed="false">
      <c r="A684" s="19" t="s">
        <v>500</v>
      </c>
      <c r="B684" s="15" t="n">
        <f aca="false">[1]2016市本级一般公共预算支出!D687</f>
        <v>100</v>
      </c>
      <c r="C684" s="15" t="n">
        <v>70</v>
      </c>
      <c r="D684" s="16" t="n">
        <f aca="false">IF(B684=0,0,C684/B684*100-100)</f>
        <v>-30</v>
      </c>
    </row>
    <row r="685" customFormat="false" ht="18" hidden="true" customHeight="true" outlineLevel="0" collapsed="false">
      <c r="A685" s="18" t="s">
        <v>501</v>
      </c>
      <c r="B685" s="15" t="n">
        <f aca="false">SUM(B686:B687)</f>
        <v>0</v>
      </c>
      <c r="C685" s="15" t="n">
        <f aca="false">SUM(C686:C687)</f>
        <v>4659</v>
      </c>
      <c r="D685" s="16" t="n">
        <f aca="false">IF(B685=0,0,C685/B685*100-100)</f>
        <v>0</v>
      </c>
    </row>
    <row r="686" customFormat="false" ht="18" hidden="true" customHeight="true" outlineLevel="0" collapsed="false">
      <c r="A686" s="19" t="s">
        <v>502</v>
      </c>
      <c r="B686" s="15" t="n">
        <f aca="false">[1]2016市本级一般公共预算支出!D689</f>
        <v>0</v>
      </c>
      <c r="C686" s="15" t="n">
        <f aca="false">3897+762</f>
        <v>4659</v>
      </c>
      <c r="D686" s="16" t="n">
        <f aca="false">IF(B686=0,0,C686/B686*100-100)</f>
        <v>0</v>
      </c>
    </row>
    <row r="687" customFormat="false" ht="18" hidden="true" customHeight="true" outlineLevel="0" collapsed="false">
      <c r="A687" s="19" t="s">
        <v>503</v>
      </c>
      <c r="B687" s="15" t="n">
        <f aca="false">[1]2016市本级一般公共预算支出!D690</f>
        <v>0</v>
      </c>
      <c r="C687" s="15"/>
      <c r="D687" s="16" t="n">
        <f aca="false">IF(B687=0,0,C687/B687*100-100)</f>
        <v>0</v>
      </c>
    </row>
    <row r="688" customFormat="false" ht="18" hidden="true" customHeight="true" outlineLevel="0" collapsed="false">
      <c r="A688" s="19" t="s">
        <v>504</v>
      </c>
      <c r="B688" s="15" t="n">
        <f aca="false">SUM(B689:B690)</f>
        <v>916</v>
      </c>
      <c r="C688" s="15" t="n">
        <f aca="false">SUM(C689:C690)</f>
        <v>920</v>
      </c>
      <c r="D688" s="16" t="n">
        <f aca="false">IF(B688=0,0,C688/B688*100-100)</f>
        <v>0.436681222707421</v>
      </c>
    </row>
    <row r="689" customFormat="false" ht="18" hidden="true" customHeight="true" outlineLevel="0" collapsed="false">
      <c r="A689" s="19" t="s">
        <v>505</v>
      </c>
      <c r="B689" s="15" t="n">
        <f aca="false">[1]2016市本级一般公共预算支出!D692</f>
        <v>239</v>
      </c>
      <c r="C689" s="15" t="n">
        <v>425</v>
      </c>
      <c r="D689" s="16" t="n">
        <f aca="false">IF(B689=0,0,C689/B689*100-100)</f>
        <v>77.8242677824268</v>
      </c>
    </row>
    <row r="690" customFormat="false" ht="18" hidden="true" customHeight="true" outlineLevel="0" collapsed="false">
      <c r="A690" s="19" t="s">
        <v>506</v>
      </c>
      <c r="B690" s="15" t="n">
        <f aca="false">[1]2016市本级一般公共预算支出!D693</f>
        <v>677</v>
      </c>
      <c r="C690" s="15" t="n">
        <v>495</v>
      </c>
      <c r="D690" s="16" t="n">
        <f aca="false">IF(B690=0,0,C690/B690*100-100)</f>
        <v>-26.8833087149188</v>
      </c>
    </row>
    <row r="691" customFormat="false" ht="18" hidden="true" customHeight="true" outlineLevel="0" collapsed="false">
      <c r="A691" s="18" t="s">
        <v>507</v>
      </c>
      <c r="B691" s="15" t="n">
        <f aca="false">SUM(B692:B693)</f>
        <v>0</v>
      </c>
      <c r="C691" s="15" t="n">
        <f aca="false">SUM(C692:C693)</f>
        <v>19</v>
      </c>
      <c r="D691" s="16" t="n">
        <f aca="false">IF(B691=0,0,C691/B691*100-100)</f>
        <v>0</v>
      </c>
    </row>
    <row r="692" customFormat="false" ht="18" hidden="true" customHeight="true" outlineLevel="0" collapsed="false">
      <c r="A692" s="18" t="s">
        <v>508</v>
      </c>
      <c r="B692" s="15" t="n">
        <f aca="false">[1]2016市本级一般公共预算支出!D695</f>
        <v>0</v>
      </c>
      <c r="C692" s="15"/>
      <c r="D692" s="16" t="n">
        <f aca="false">IF(B692=0,0,C692/B692*100-100)</f>
        <v>0</v>
      </c>
    </row>
    <row r="693" customFormat="false" ht="18" hidden="true" customHeight="true" outlineLevel="0" collapsed="false">
      <c r="A693" s="19" t="s">
        <v>509</v>
      </c>
      <c r="B693" s="15" t="n">
        <f aca="false">[1]2016市本级一般公共预算支出!D696</f>
        <v>0</v>
      </c>
      <c r="C693" s="15" t="n">
        <v>19</v>
      </c>
      <c r="D693" s="16" t="n">
        <f aca="false">IF(B693=0,0,C693/B693*100-100)</f>
        <v>0</v>
      </c>
    </row>
    <row r="694" customFormat="false" ht="18" hidden="true" customHeight="true" outlineLevel="0" collapsed="false">
      <c r="A694" s="26" t="s">
        <v>510</v>
      </c>
      <c r="B694" s="15" t="n">
        <f aca="false">SUM(B695:B696)</f>
        <v>0</v>
      </c>
      <c r="C694" s="15" t="n">
        <f aca="false">SUM(C695:C696)</f>
        <v>0</v>
      </c>
      <c r="D694" s="16" t="n">
        <f aca="false">IF(B694=0,0,C694/B694*100-100)</f>
        <v>0</v>
      </c>
    </row>
    <row r="695" customFormat="false" ht="18" hidden="true" customHeight="true" outlineLevel="0" collapsed="false">
      <c r="A695" s="19" t="s">
        <v>511</v>
      </c>
      <c r="B695" s="15" t="n">
        <f aca="false">[1]2016市本级一般公共预算支出!D698</f>
        <v>0</v>
      </c>
      <c r="C695" s="15"/>
      <c r="D695" s="16" t="n">
        <f aca="false">IF(B695=0,0,C695/B695*100-100)</f>
        <v>0</v>
      </c>
    </row>
    <row r="696" customFormat="false" ht="18" hidden="true" customHeight="true" outlineLevel="0" collapsed="false">
      <c r="A696" s="19" t="s">
        <v>512</v>
      </c>
      <c r="B696" s="15" t="n">
        <f aca="false">[1]2016市本级一般公共预算支出!D699</f>
        <v>0</v>
      </c>
      <c r="C696" s="15"/>
      <c r="D696" s="16" t="n">
        <f aca="false">IF(B696=0,0,C696/B696*100-100)</f>
        <v>0</v>
      </c>
    </row>
    <row r="697" customFormat="false" ht="18" hidden="true" customHeight="true" outlineLevel="0" collapsed="false">
      <c r="A697" s="27" t="s">
        <v>513</v>
      </c>
      <c r="B697" s="15" t="n">
        <f aca="false">SUM(B698:B699)</f>
        <v>9</v>
      </c>
      <c r="C697" s="15" t="n">
        <f aca="false">SUM(C698:C699)</f>
        <v>17</v>
      </c>
      <c r="D697" s="16" t="n">
        <f aca="false">IF(B697=0,0,C697/B697*100-100)</f>
        <v>88.8888888888889</v>
      </c>
    </row>
    <row r="698" customFormat="false" ht="18" hidden="true" customHeight="true" outlineLevel="0" collapsed="false">
      <c r="A698" s="27" t="s">
        <v>514</v>
      </c>
      <c r="B698" s="15" t="n">
        <f aca="false">[1]2016市本级一般公共预算支出!D701</f>
        <v>9</v>
      </c>
      <c r="C698" s="15" t="n">
        <f aca="false">3+14</f>
        <v>17</v>
      </c>
      <c r="D698" s="16" t="n">
        <f aca="false">IF(B698=0,0,C698/B698*100-100)</f>
        <v>88.8888888888889</v>
      </c>
    </row>
    <row r="699" customFormat="false" ht="18" hidden="true" customHeight="true" outlineLevel="0" collapsed="false">
      <c r="A699" s="27" t="s">
        <v>515</v>
      </c>
      <c r="B699" s="15" t="n">
        <f aca="false">[1]2016市本级一般公共预算支出!D702</f>
        <v>0</v>
      </c>
      <c r="C699" s="15"/>
      <c r="D699" s="16" t="n">
        <f aca="false">IF(B699=0,0,C699/B699*100-100)</f>
        <v>0</v>
      </c>
    </row>
    <row r="700" customFormat="false" ht="18" hidden="true" customHeight="true" outlineLevel="0" collapsed="false">
      <c r="A700" s="27" t="s">
        <v>516</v>
      </c>
      <c r="B700" s="15" t="n">
        <f aca="false">SUM(B701:B703)</f>
        <v>133894</v>
      </c>
      <c r="C700" s="15" t="n">
        <f aca="false">SUM(C701:C703)</f>
        <v>101472</v>
      </c>
      <c r="D700" s="16" t="n">
        <f aca="false">IF(B700=0,0,C700/B700*100-100)</f>
        <v>-24.2146772820291</v>
      </c>
    </row>
    <row r="701" customFormat="false" ht="18" hidden="true" customHeight="true" outlineLevel="0" collapsed="false">
      <c r="A701" s="27" t="s">
        <v>517</v>
      </c>
      <c r="B701" s="15" t="n">
        <v>133894</v>
      </c>
      <c r="C701" s="15" t="n">
        <v>101472</v>
      </c>
      <c r="D701" s="16" t="n">
        <f aca="false">IF(B701=0,0,C701/B701*100-100)</f>
        <v>-24.2146772820291</v>
      </c>
    </row>
    <row r="702" customFormat="false" ht="18" hidden="true" customHeight="true" outlineLevel="0" collapsed="false">
      <c r="A702" s="27" t="s">
        <v>518</v>
      </c>
      <c r="B702" s="15"/>
      <c r="C702" s="15"/>
      <c r="D702" s="16" t="n">
        <f aca="false">IF(B702=0,0,C702/B702*100-100)</f>
        <v>0</v>
      </c>
    </row>
    <row r="703" customFormat="false" ht="18" hidden="true" customHeight="true" outlineLevel="0" collapsed="false">
      <c r="A703" s="27" t="s">
        <v>519</v>
      </c>
      <c r="B703" s="15"/>
      <c r="C703" s="15"/>
      <c r="D703" s="16" t="n">
        <f aca="false">IF(B703=0,0,C703/B703*100-100)</f>
        <v>0</v>
      </c>
    </row>
    <row r="704" customFormat="false" ht="18" hidden="true" customHeight="true" outlineLevel="0" collapsed="false">
      <c r="A704" s="27" t="s">
        <v>520</v>
      </c>
      <c r="B704" s="15" t="n">
        <f aca="false">SUM(B705:B708)</f>
        <v>2089</v>
      </c>
      <c r="C704" s="15" t="n">
        <f aca="false">SUM(C705:C708)</f>
        <v>1416</v>
      </c>
      <c r="D704" s="16" t="n">
        <f aca="false">IF(B704=0,0,C704/B704*100-100)</f>
        <v>-32.2163714696027</v>
      </c>
    </row>
    <row r="705" customFormat="false" ht="18" hidden="true" customHeight="true" outlineLevel="0" collapsed="false">
      <c r="A705" s="27" t="s">
        <v>521</v>
      </c>
      <c r="B705" s="15"/>
      <c r="C705" s="15"/>
      <c r="D705" s="16" t="n">
        <f aca="false">IF(B705=0,0,C705/B705*100-100)</f>
        <v>0</v>
      </c>
    </row>
    <row r="706" customFormat="false" ht="18" hidden="true" customHeight="true" outlineLevel="0" collapsed="false">
      <c r="A706" s="27" t="s">
        <v>522</v>
      </c>
      <c r="B706" s="15" t="n">
        <v>2052</v>
      </c>
      <c r="C706" s="15" t="n">
        <v>1416</v>
      </c>
      <c r="D706" s="16" t="n">
        <f aca="false">IF(B706=0,0,C706/B706*100-100)</f>
        <v>-30.9941520467836</v>
      </c>
    </row>
    <row r="707" customFormat="false" ht="18" hidden="true" customHeight="true" outlineLevel="0" collapsed="false">
      <c r="A707" s="27" t="s">
        <v>523</v>
      </c>
      <c r="B707" s="15"/>
      <c r="C707" s="15"/>
      <c r="D707" s="16" t="n">
        <f aca="false">IF(B707=0,0,C707/B707*100-100)</f>
        <v>0</v>
      </c>
    </row>
    <row r="708" customFormat="false" ht="18" hidden="true" customHeight="true" outlineLevel="0" collapsed="false">
      <c r="A708" s="27" t="s">
        <v>524</v>
      </c>
      <c r="B708" s="15" t="n">
        <v>37</v>
      </c>
      <c r="C708" s="15"/>
      <c r="D708" s="16"/>
    </row>
    <row r="709" customFormat="false" ht="18" hidden="true" customHeight="true" outlineLevel="0" collapsed="false">
      <c r="A709" s="28" t="s">
        <v>525</v>
      </c>
      <c r="B709" s="15" t="n">
        <f aca="false">SUM(B710)</f>
        <v>4292</v>
      </c>
      <c r="C709" s="15" t="n">
        <f aca="false">SUM(C710)</f>
        <v>390</v>
      </c>
      <c r="D709" s="16" t="n">
        <f aca="false">IF(B709=0,0,C709/B709*100-100)</f>
        <v>-90.9133271202237</v>
      </c>
    </row>
    <row r="710" customFormat="false" ht="18" hidden="true" customHeight="true" outlineLevel="0" collapsed="false">
      <c r="A710" s="19" t="s">
        <v>526</v>
      </c>
      <c r="B710" s="15" t="n">
        <f aca="false">[1]2016市本级一般公共预算支出!D704</f>
        <v>4292</v>
      </c>
      <c r="C710" s="15" t="n">
        <f aca="false">234+156</f>
        <v>390</v>
      </c>
      <c r="D710" s="16" t="n">
        <f aca="false">IF(B710=0,0,C710/B710*100-100)</f>
        <v>-90.9133271202237</v>
      </c>
    </row>
    <row r="711" customFormat="false" ht="18" hidden="false" customHeight="true" outlineLevel="0" collapsed="false">
      <c r="A711" s="14" t="s">
        <v>527</v>
      </c>
      <c r="B711" s="15" t="n">
        <f aca="false">SUM(B712,B717,B730,B734,B763,B768,B774,B778,B746,B749,B753,B781)</f>
        <v>43798</v>
      </c>
      <c r="C711" s="15" t="n">
        <f aca="false">SUM(C712,C717,C730,C734,C763,C768,C774,C778,C746,C749,C753,C781)</f>
        <v>46834</v>
      </c>
      <c r="D711" s="16" t="n">
        <f aca="false">IF(B711=0,0,C711/B711*100-100)</f>
        <v>6.93182337093019</v>
      </c>
    </row>
    <row r="712" customFormat="false" ht="18" hidden="true" customHeight="true" outlineLevel="0" collapsed="false">
      <c r="A712" s="18" t="s">
        <v>528</v>
      </c>
      <c r="B712" s="15" t="n">
        <f aca="false">SUM(B713:B716)</f>
        <v>1028</v>
      </c>
      <c r="C712" s="15" t="n">
        <f aca="false">SUM(C713:C716)</f>
        <v>571</v>
      </c>
      <c r="D712" s="16" t="n">
        <f aca="false">IF(B712=0,0,C712/B712*100-100)</f>
        <v>-44.4552529182879</v>
      </c>
    </row>
    <row r="713" customFormat="false" ht="18" hidden="true" customHeight="true" outlineLevel="0" collapsed="false">
      <c r="A713" s="19" t="s">
        <v>8</v>
      </c>
      <c r="B713" s="15" t="n">
        <f aca="false">[1]2016市本级一般公共预算支出!D707</f>
        <v>1027</v>
      </c>
      <c r="C713" s="15" t="n">
        <v>515</v>
      </c>
      <c r="D713" s="16" t="n">
        <f aca="false">IF(B713=0,0,C713/B713*100-100)</f>
        <v>-49.8539435248296</v>
      </c>
    </row>
    <row r="714" customFormat="false" ht="18" hidden="true" customHeight="true" outlineLevel="0" collapsed="false">
      <c r="A714" s="19" t="s">
        <v>9</v>
      </c>
      <c r="B714" s="15" t="n">
        <f aca="false">[1]2016市本级一般公共预算支出!D708</f>
        <v>0</v>
      </c>
      <c r="C714" s="15"/>
      <c r="D714" s="16" t="n">
        <f aca="false">IF(B714=0,0,C714/B714*100-100)</f>
        <v>0</v>
      </c>
    </row>
    <row r="715" customFormat="false" ht="18" hidden="true" customHeight="true" outlineLevel="0" collapsed="false">
      <c r="A715" s="19" t="s">
        <v>10</v>
      </c>
      <c r="B715" s="15" t="n">
        <f aca="false">[1]2016市本级一般公共预算支出!D709</f>
        <v>0</v>
      </c>
      <c r="C715" s="15"/>
      <c r="D715" s="16" t="n">
        <f aca="false">IF(B715=0,0,C715/B715*100-100)</f>
        <v>0</v>
      </c>
    </row>
    <row r="716" customFormat="false" ht="18" hidden="true" customHeight="true" outlineLevel="0" collapsed="false">
      <c r="A716" s="19" t="s">
        <v>529</v>
      </c>
      <c r="B716" s="15" t="n">
        <f aca="false">[1]2016市本级一般公共预算支出!D710</f>
        <v>1</v>
      </c>
      <c r="C716" s="15" t="n">
        <v>56</v>
      </c>
      <c r="D716" s="16"/>
    </row>
    <row r="717" customFormat="false" ht="18" hidden="true" customHeight="true" outlineLevel="0" collapsed="false">
      <c r="A717" s="18" t="s">
        <v>530</v>
      </c>
      <c r="B717" s="15" t="n">
        <f aca="false">SUM(B718:B729)</f>
        <v>12708</v>
      </c>
      <c r="C717" s="15" t="n">
        <f aca="false">SUM(C718:C729)</f>
        <v>16768</v>
      </c>
      <c r="D717" s="16" t="n">
        <f aca="false">IF(B717=0,0,C717/B717*100-100)</f>
        <v>31.9483789738747</v>
      </c>
    </row>
    <row r="718" customFormat="false" ht="18" hidden="true" customHeight="true" outlineLevel="0" collapsed="false">
      <c r="A718" s="19" t="s">
        <v>531</v>
      </c>
      <c r="B718" s="15" t="n">
        <f aca="false">[1]2016市本级一般公共预算支出!D712</f>
        <v>5313</v>
      </c>
      <c r="C718" s="15" t="n">
        <v>6853</v>
      </c>
      <c r="D718" s="16" t="n">
        <f aca="false">IF(B718=0,0,C718/B718*100-100)</f>
        <v>28.9855072463768</v>
      </c>
    </row>
    <row r="719" customFormat="false" ht="18" hidden="true" customHeight="true" outlineLevel="0" collapsed="false">
      <c r="A719" s="19" t="s">
        <v>532</v>
      </c>
      <c r="B719" s="15" t="n">
        <f aca="false">[1]2016市本级一般公共预算支出!D713</f>
        <v>2246</v>
      </c>
      <c r="C719" s="15" t="n">
        <v>1349</v>
      </c>
      <c r="D719" s="16" t="n">
        <f aca="false">IF(B719=0,0,C719/B719*100-100)</f>
        <v>-39.9376669634907</v>
      </c>
    </row>
    <row r="720" customFormat="false" ht="18" hidden="true" customHeight="true" outlineLevel="0" collapsed="false">
      <c r="A720" s="19" t="s">
        <v>533</v>
      </c>
      <c r="B720" s="15" t="n">
        <f aca="false">[1]2016市本级一般公共预算支出!D714</f>
        <v>1895</v>
      </c>
      <c r="C720" s="15" t="n">
        <v>2626</v>
      </c>
      <c r="D720" s="16" t="n">
        <f aca="false">IF(B720=0,0,C720/B720*100-100)</f>
        <v>38.5751978891821</v>
      </c>
    </row>
    <row r="721" customFormat="false" ht="18" hidden="true" customHeight="true" outlineLevel="0" collapsed="false">
      <c r="A721" s="19" t="s">
        <v>534</v>
      </c>
      <c r="B721" s="15" t="n">
        <f aca="false">[1]2016市本级一般公共预算支出!D715</f>
        <v>0</v>
      </c>
      <c r="C721" s="15"/>
      <c r="D721" s="16" t="n">
        <f aca="false">IF(B721=0,0,C721/B721*100-100)</f>
        <v>0</v>
      </c>
    </row>
    <row r="722" customFormat="false" ht="18" hidden="true" customHeight="true" outlineLevel="0" collapsed="false">
      <c r="A722" s="19" t="s">
        <v>535</v>
      </c>
      <c r="B722" s="15" t="n">
        <f aca="false">[1]2016市本级一般公共预算支出!D716</f>
        <v>1008</v>
      </c>
      <c r="C722" s="15" t="n">
        <v>1218</v>
      </c>
      <c r="D722" s="16" t="n">
        <f aca="false">IF(B722=0,0,C722/B722*100-100)</f>
        <v>20.8333333333333</v>
      </c>
    </row>
    <row r="723" customFormat="false" ht="18" hidden="true" customHeight="true" outlineLevel="0" collapsed="false">
      <c r="A723" s="19" t="s">
        <v>536</v>
      </c>
      <c r="B723" s="15" t="n">
        <f aca="false">[1]2016市本级一般公共预算支出!D717</f>
        <v>2246</v>
      </c>
      <c r="C723" s="15" t="n">
        <v>2822</v>
      </c>
      <c r="D723" s="16" t="n">
        <f aca="false">IF(B723=0,0,C723/B723*100-100)</f>
        <v>25.6455921638468</v>
      </c>
    </row>
    <row r="724" customFormat="false" ht="18" hidden="true" customHeight="true" outlineLevel="0" collapsed="false">
      <c r="A724" s="19" t="s">
        <v>537</v>
      </c>
      <c r="B724" s="15" t="n">
        <f aca="false">[1]2016市本级一般公共预算支出!D718</f>
        <v>0</v>
      </c>
      <c r="C724" s="15"/>
      <c r="D724" s="16" t="n">
        <f aca="false">IF(B724=0,0,C724/B724*100-100)</f>
        <v>0</v>
      </c>
    </row>
    <row r="725" customFormat="false" ht="18" hidden="true" customHeight="true" outlineLevel="0" collapsed="false">
      <c r="A725" s="19" t="s">
        <v>538</v>
      </c>
      <c r="B725" s="15" t="n">
        <f aca="false">[1]2016市本级一般公共预算支出!D719</f>
        <v>0</v>
      </c>
      <c r="C725" s="15"/>
      <c r="D725" s="16" t="n">
        <f aca="false">IF(B725=0,0,C725/B725*100-100)</f>
        <v>0</v>
      </c>
    </row>
    <row r="726" customFormat="false" ht="18" hidden="true" customHeight="true" outlineLevel="0" collapsed="false">
      <c r="A726" s="19" t="s">
        <v>539</v>
      </c>
      <c r="B726" s="15" t="n">
        <f aca="false">[1]2016市本级一般公共预算支出!D720</f>
        <v>0</v>
      </c>
      <c r="C726" s="15"/>
      <c r="D726" s="16" t="n">
        <f aca="false">IF(B726=0,0,C726/B726*100-100)</f>
        <v>0</v>
      </c>
    </row>
    <row r="727" customFormat="false" ht="18" hidden="true" customHeight="true" outlineLevel="0" collapsed="false">
      <c r="A727" s="19" t="s">
        <v>540</v>
      </c>
      <c r="B727" s="15" t="n">
        <f aca="false">[1]2016市本级一般公共预算支出!D721</f>
        <v>0</v>
      </c>
      <c r="C727" s="15"/>
      <c r="D727" s="16" t="n">
        <f aca="false">IF(B727=0,0,C727/B727*100-100)</f>
        <v>0</v>
      </c>
    </row>
    <row r="728" customFormat="false" ht="18" hidden="true" customHeight="true" outlineLevel="0" collapsed="false">
      <c r="A728" s="19" t="s">
        <v>541</v>
      </c>
      <c r="B728" s="15" t="n">
        <f aca="false">[1]2016市本级一般公共预算支出!D722</f>
        <v>0</v>
      </c>
      <c r="C728" s="15"/>
      <c r="D728" s="16" t="n">
        <f aca="false">IF(B728=0,0,C728/B728*100-100)</f>
        <v>0</v>
      </c>
    </row>
    <row r="729" customFormat="false" ht="18" hidden="true" customHeight="true" outlineLevel="0" collapsed="false">
      <c r="A729" s="19" t="s">
        <v>542</v>
      </c>
      <c r="B729" s="15" t="n">
        <f aca="false">[1]2016市本级一般公共预算支出!D723</f>
        <v>0</v>
      </c>
      <c r="C729" s="15" t="n">
        <v>1900</v>
      </c>
      <c r="D729" s="16" t="n">
        <f aca="false">IF(B729=0,0,C729/B729*100-100)</f>
        <v>0</v>
      </c>
    </row>
    <row r="730" customFormat="false" ht="18" hidden="true" customHeight="true" outlineLevel="0" collapsed="false">
      <c r="A730" s="18" t="s">
        <v>543</v>
      </c>
      <c r="B730" s="15" t="n">
        <f aca="false">SUM(B731:B733)</f>
        <v>0</v>
      </c>
      <c r="C730" s="15" t="n">
        <f aca="false">SUM(C731:C733)</f>
        <v>273</v>
      </c>
      <c r="D730" s="16" t="n">
        <f aca="false">IF(B730=0,0,C730/B730*100-100)</f>
        <v>0</v>
      </c>
    </row>
    <row r="731" customFormat="false" ht="18" hidden="true" customHeight="true" outlineLevel="0" collapsed="false">
      <c r="A731" s="19" t="s">
        <v>544</v>
      </c>
      <c r="B731" s="15" t="n">
        <f aca="false">[1]2016市本级一般公共预算支出!D725</f>
        <v>0</v>
      </c>
      <c r="C731" s="15"/>
      <c r="D731" s="16" t="n">
        <f aca="false">IF(B731=0,0,C731/B731*100-100)</f>
        <v>0</v>
      </c>
    </row>
    <row r="732" customFormat="false" ht="18" hidden="true" customHeight="true" outlineLevel="0" collapsed="false">
      <c r="A732" s="19" t="s">
        <v>545</v>
      </c>
      <c r="B732" s="15" t="n">
        <f aca="false">[1]2016市本级一般公共预算支出!D726</f>
        <v>0</v>
      </c>
      <c r="C732" s="15" t="n">
        <v>273</v>
      </c>
      <c r="D732" s="16" t="n">
        <f aca="false">IF(B732=0,0,C732/B732*100-100)</f>
        <v>0</v>
      </c>
    </row>
    <row r="733" customFormat="false" ht="18" hidden="true" customHeight="true" outlineLevel="0" collapsed="false">
      <c r="A733" s="19" t="s">
        <v>546</v>
      </c>
      <c r="B733" s="15" t="n">
        <f aca="false">[1]2016市本级一般公共预算支出!D727</f>
        <v>0</v>
      </c>
      <c r="C733" s="15"/>
      <c r="D733" s="16" t="n">
        <f aca="false">IF(B733=0,0,C733/B733*100-100)</f>
        <v>0</v>
      </c>
    </row>
    <row r="734" customFormat="false" ht="18" hidden="true" customHeight="true" outlineLevel="0" collapsed="false">
      <c r="A734" s="18" t="s">
        <v>547</v>
      </c>
      <c r="B734" s="15" t="n">
        <f aca="false">SUM(B735:B745)</f>
        <v>10043</v>
      </c>
      <c r="C734" s="15" t="n">
        <f aca="false">SUM(C735:C745)</f>
        <v>10521</v>
      </c>
      <c r="D734" s="16" t="n">
        <f aca="false">IF(B734=0,0,C734/B734*100-100)</f>
        <v>4.75953400378373</v>
      </c>
    </row>
    <row r="735" customFormat="false" ht="18" hidden="true" customHeight="true" outlineLevel="0" collapsed="false">
      <c r="A735" s="19" t="s">
        <v>548</v>
      </c>
      <c r="B735" s="15" t="n">
        <f aca="false">[1]2016市本级一般公共预算支出!D729</f>
        <v>2279</v>
      </c>
      <c r="C735" s="15" t="n">
        <f aca="false">1595+87</f>
        <v>1682</v>
      </c>
      <c r="D735" s="16" t="n">
        <f aca="false">IF(B735=0,0,C735/B735*100-100)</f>
        <v>-26.1956998683633</v>
      </c>
    </row>
    <row r="736" customFormat="false" ht="18" hidden="true" customHeight="true" outlineLevel="0" collapsed="false">
      <c r="A736" s="19" t="s">
        <v>549</v>
      </c>
      <c r="B736" s="15" t="n">
        <f aca="false">[1]2016市本级一般公共预算支出!D730</f>
        <v>310</v>
      </c>
      <c r="C736" s="15" t="n">
        <v>345</v>
      </c>
      <c r="D736" s="16" t="n">
        <f aca="false">IF(B736=0,0,C736/B736*100-100)</f>
        <v>11.2903225806452</v>
      </c>
    </row>
    <row r="737" customFormat="false" ht="18" hidden="true" customHeight="true" outlineLevel="0" collapsed="false">
      <c r="A737" s="19" t="s">
        <v>550</v>
      </c>
      <c r="B737" s="15" t="n">
        <f aca="false">[1]2016市本级一般公共预算支出!D731</f>
        <v>0</v>
      </c>
      <c r="C737" s="15"/>
      <c r="D737" s="16" t="n">
        <f aca="false">IF(B737=0,0,C737/B737*100-100)</f>
        <v>0</v>
      </c>
    </row>
    <row r="738" customFormat="false" ht="18" hidden="true" customHeight="true" outlineLevel="0" collapsed="false">
      <c r="A738" s="19" t="s">
        <v>551</v>
      </c>
      <c r="B738" s="15" t="n">
        <f aca="false">[1]2016市本级一般公共预算支出!D732</f>
        <v>0</v>
      </c>
      <c r="C738" s="15"/>
      <c r="D738" s="16" t="n">
        <f aca="false">IF(B738=0,0,C738/B738*100-100)</f>
        <v>0</v>
      </c>
    </row>
    <row r="739" customFormat="false" ht="18" hidden="true" customHeight="true" outlineLevel="0" collapsed="false">
      <c r="A739" s="19" t="s">
        <v>552</v>
      </c>
      <c r="B739" s="15" t="n">
        <f aca="false">[1]2016市本级一般公共预算支出!D733</f>
        <v>688</v>
      </c>
      <c r="C739" s="15" t="n">
        <v>916</v>
      </c>
      <c r="D739" s="16" t="n">
        <f aca="false">IF(B739=0,0,C739/B739*100-100)</f>
        <v>33.1395348837209</v>
      </c>
    </row>
    <row r="740" customFormat="false" ht="18" hidden="true" customHeight="true" outlineLevel="0" collapsed="false">
      <c r="A740" s="19" t="s">
        <v>553</v>
      </c>
      <c r="B740" s="15" t="n">
        <f aca="false">[1]2016市本级一般公共预算支出!D734</f>
        <v>3023</v>
      </c>
      <c r="C740" s="15" t="n">
        <v>3922</v>
      </c>
      <c r="D740" s="16" t="n">
        <f aca="false">IF(B740=0,0,C740/B740*100-100)</f>
        <v>29.7386701951704</v>
      </c>
    </row>
    <row r="741" customFormat="false" ht="18" hidden="true" customHeight="true" outlineLevel="0" collapsed="false">
      <c r="A741" s="19" t="s">
        <v>554</v>
      </c>
      <c r="B741" s="15" t="n">
        <f aca="false">[1]2016市本级一般公共预算支出!D735</f>
        <v>0</v>
      </c>
      <c r="C741" s="15"/>
      <c r="D741" s="16" t="n">
        <f aca="false">IF(B741=0,0,C741/B741*100-100)</f>
        <v>0</v>
      </c>
    </row>
    <row r="742" customFormat="false" ht="18" hidden="true" customHeight="true" outlineLevel="0" collapsed="false">
      <c r="A742" s="19" t="s">
        <v>555</v>
      </c>
      <c r="B742" s="15" t="n">
        <f aca="false">[1]2016市本级一般公共预算支出!D736</f>
        <v>0</v>
      </c>
      <c r="C742" s="15" t="n">
        <v>80</v>
      </c>
      <c r="D742" s="16" t="n">
        <f aca="false">IF(B742=0,0,C742/B742*100-100)</f>
        <v>0</v>
      </c>
    </row>
    <row r="743" customFormat="false" ht="18" hidden="true" customHeight="true" outlineLevel="0" collapsed="false">
      <c r="A743" s="19" t="s">
        <v>556</v>
      </c>
      <c r="B743" s="15" t="n">
        <f aca="false">[1]2016市本级一般公共预算支出!D737</f>
        <v>2143</v>
      </c>
      <c r="C743" s="15" t="n">
        <f aca="false">1921+150</f>
        <v>2071</v>
      </c>
      <c r="D743" s="16" t="n">
        <f aca="false">IF(B743=0,0,C743/B743*100-100)</f>
        <v>-3.35977601493234</v>
      </c>
    </row>
    <row r="744" customFormat="false" ht="18" hidden="true" customHeight="true" outlineLevel="0" collapsed="false">
      <c r="A744" s="19" t="s">
        <v>557</v>
      </c>
      <c r="B744" s="15" t="n">
        <f aca="false">[1]2016市本级一般公共预算支出!D738</f>
        <v>0</v>
      </c>
      <c r="C744" s="15" t="n">
        <v>5</v>
      </c>
      <c r="D744" s="16" t="n">
        <f aca="false">IF(B744=0,0,C744/B744*100-100)</f>
        <v>0</v>
      </c>
    </row>
    <row r="745" customFormat="false" ht="18" hidden="true" customHeight="true" outlineLevel="0" collapsed="false">
      <c r="A745" s="19" t="s">
        <v>558</v>
      </c>
      <c r="B745" s="15" t="n">
        <f aca="false">[1]2016市本级一般公共预算支出!D739</f>
        <v>1600</v>
      </c>
      <c r="C745" s="15" t="n">
        <v>1500</v>
      </c>
      <c r="D745" s="16" t="n">
        <f aca="false">IF(B745=0,0,C745/B745*100-100)</f>
        <v>-6.25</v>
      </c>
    </row>
    <row r="746" customFormat="false" ht="18" hidden="true" customHeight="true" outlineLevel="0" collapsed="false">
      <c r="A746" s="18" t="s">
        <v>559</v>
      </c>
      <c r="B746" s="15" t="n">
        <f aca="false">SUM(B747:B748)</f>
        <v>60</v>
      </c>
      <c r="C746" s="15" t="n">
        <f aca="false">SUM(C747:C748)</f>
        <v>0</v>
      </c>
      <c r="D746" s="16"/>
    </row>
    <row r="747" customFormat="false" ht="18" hidden="true" customHeight="true" outlineLevel="0" collapsed="false">
      <c r="A747" s="19" t="s">
        <v>560</v>
      </c>
      <c r="B747" s="15" t="n">
        <f aca="false">[1]2016市本级一般公共预算支出!D751</f>
        <v>60</v>
      </c>
      <c r="C747" s="15"/>
      <c r="D747" s="16"/>
    </row>
    <row r="748" customFormat="false" ht="18" hidden="true" customHeight="true" outlineLevel="0" collapsed="false">
      <c r="A748" s="19" t="s">
        <v>561</v>
      </c>
      <c r="B748" s="15" t="n">
        <f aca="false">[1]2016市本级一般公共预算支出!D752</f>
        <v>0</v>
      </c>
      <c r="C748" s="15"/>
      <c r="D748" s="16" t="n">
        <f aca="false">IF(B748=0,0,C748/B748*100-100)</f>
        <v>0</v>
      </c>
    </row>
    <row r="749" customFormat="false" ht="18" hidden="true" customHeight="true" outlineLevel="0" collapsed="false">
      <c r="A749" s="19" t="s">
        <v>562</v>
      </c>
      <c r="B749" s="15" t="n">
        <f aca="false">SUM(B750:B752)</f>
        <v>1295</v>
      </c>
      <c r="C749" s="15" t="n">
        <f aca="false">SUM(C750:C752)</f>
        <v>664</v>
      </c>
      <c r="D749" s="16" t="n">
        <f aca="false">IF(B749=0,0,C749/B749*100-100)</f>
        <v>-48.7258687258687</v>
      </c>
    </row>
    <row r="750" customFormat="false" ht="18" hidden="true" customHeight="true" outlineLevel="0" collapsed="false">
      <c r="A750" s="19" t="s">
        <v>563</v>
      </c>
      <c r="B750" s="15" t="n">
        <f aca="false">[1]2016市本级一般公共预算支出!D754</f>
        <v>0</v>
      </c>
      <c r="C750" s="15"/>
      <c r="D750" s="16"/>
    </row>
    <row r="751" customFormat="false" ht="18" hidden="true" customHeight="true" outlineLevel="0" collapsed="false">
      <c r="A751" s="19" t="s">
        <v>564</v>
      </c>
      <c r="B751" s="15" t="n">
        <f aca="false">[1]2016市本级一般公共预算支出!D755</f>
        <v>0</v>
      </c>
      <c r="C751" s="15"/>
      <c r="D751" s="16"/>
    </row>
    <row r="752" customFormat="false" ht="18" hidden="true" customHeight="true" outlineLevel="0" collapsed="false">
      <c r="A752" s="19" t="s">
        <v>565</v>
      </c>
      <c r="B752" s="15" t="n">
        <f aca="false">[1]2016市本级一般公共预算支出!D756</f>
        <v>1295</v>
      </c>
      <c r="C752" s="15" t="n">
        <v>664</v>
      </c>
      <c r="D752" s="16" t="n">
        <f aca="false">IF(B752=0,0,C752/B752*100-100)</f>
        <v>-48.7258687258687</v>
      </c>
    </row>
    <row r="753" customFormat="false" ht="18" hidden="true" customHeight="true" outlineLevel="0" collapsed="false">
      <c r="A753" s="19" t="s">
        <v>566</v>
      </c>
      <c r="B753" s="15" t="n">
        <f aca="false">SUM(B754:B762)</f>
        <v>1768</v>
      </c>
      <c r="C753" s="15" t="n">
        <f aca="false">SUM(C754:C762)</f>
        <v>1821</v>
      </c>
      <c r="D753" s="16" t="n">
        <f aca="false">IF(B753=0,0,C753/B753*100-100)</f>
        <v>2.99773755656108</v>
      </c>
    </row>
    <row r="754" customFormat="false" ht="18" hidden="true" customHeight="true" outlineLevel="0" collapsed="false">
      <c r="A754" s="19" t="s">
        <v>8</v>
      </c>
      <c r="B754" s="15" t="n">
        <f aca="false">[1]2016市本级一般公共预算支出!D758</f>
        <v>474</v>
      </c>
      <c r="C754" s="15" t="n">
        <v>501</v>
      </c>
      <c r="D754" s="16" t="n">
        <f aca="false">IF(B754=0,0,C754/B754*100-100)</f>
        <v>5.69620253164558</v>
      </c>
    </row>
    <row r="755" customFormat="false" ht="18" hidden="true" customHeight="true" outlineLevel="0" collapsed="false">
      <c r="A755" s="19" t="s">
        <v>9</v>
      </c>
      <c r="B755" s="15" t="n">
        <f aca="false">[1]2016市本级一般公共预算支出!D759</f>
        <v>0</v>
      </c>
      <c r="C755" s="15"/>
      <c r="D755" s="16" t="n">
        <f aca="false">IF(B755=0,0,C755/B755*100-100)</f>
        <v>0</v>
      </c>
    </row>
    <row r="756" customFormat="false" ht="18" hidden="true" customHeight="true" outlineLevel="0" collapsed="false">
      <c r="A756" s="19" t="s">
        <v>10</v>
      </c>
      <c r="B756" s="15" t="n">
        <f aca="false">[1]2016市本级一般公共预算支出!D760</f>
        <v>0</v>
      </c>
      <c r="C756" s="15"/>
      <c r="D756" s="16" t="n">
        <f aca="false">IF(B756=0,0,C756/B756*100-100)</f>
        <v>0</v>
      </c>
    </row>
    <row r="757" customFormat="false" ht="18" hidden="true" customHeight="true" outlineLevel="0" collapsed="false">
      <c r="A757" s="19" t="s">
        <v>567</v>
      </c>
      <c r="B757" s="15" t="n">
        <f aca="false">[1]2016市本级一般公共预算支出!D761</f>
        <v>594</v>
      </c>
      <c r="C757" s="15" t="n">
        <v>112</v>
      </c>
      <c r="D757" s="16" t="n">
        <f aca="false">IF(B757=0,0,C757/B757*100-100)</f>
        <v>-81.1447811447812</v>
      </c>
    </row>
    <row r="758" customFormat="false" ht="18" hidden="true" customHeight="true" outlineLevel="0" collapsed="false">
      <c r="A758" s="19" t="s">
        <v>568</v>
      </c>
      <c r="B758" s="15" t="n">
        <f aca="false">[1]2016市本级一般公共预算支出!D762</f>
        <v>0</v>
      </c>
      <c r="C758" s="15"/>
      <c r="D758" s="16" t="n">
        <f aca="false">IF(B758=0,0,C758/B758*100-100)</f>
        <v>0</v>
      </c>
    </row>
    <row r="759" customFormat="false" ht="18" hidden="true" customHeight="true" outlineLevel="0" collapsed="false">
      <c r="A759" s="19" t="s">
        <v>569</v>
      </c>
      <c r="B759" s="15" t="n">
        <f aca="false">[1]2016市本级一般公共预算支出!D763</f>
        <v>0</v>
      </c>
      <c r="C759" s="15"/>
      <c r="D759" s="16" t="n">
        <f aca="false">IF(B759=0,0,C759/B759*100-100)</f>
        <v>0</v>
      </c>
    </row>
    <row r="760" customFormat="false" ht="18" hidden="true" customHeight="true" outlineLevel="0" collapsed="false">
      <c r="A760" s="19" t="s">
        <v>570</v>
      </c>
      <c r="B760" s="15" t="n">
        <f aca="false">[1]2016市本级一般公共预算支出!D764</f>
        <v>198</v>
      </c>
      <c r="C760" s="15" t="n">
        <v>130</v>
      </c>
      <c r="D760" s="16" t="n">
        <f aca="false">IF(B760=0,0,C760/B760*100-100)</f>
        <v>-34.3434343434343</v>
      </c>
    </row>
    <row r="761" customFormat="false" ht="18" hidden="true" customHeight="true" outlineLevel="0" collapsed="false">
      <c r="A761" s="19" t="s">
        <v>17</v>
      </c>
      <c r="B761" s="15" t="n">
        <f aca="false">[1]2016市本级一般公共预算支出!D765</f>
        <v>0</v>
      </c>
      <c r="C761" s="15"/>
      <c r="D761" s="16" t="n">
        <f aca="false">IF(B761=0,0,C761/B761*100-100)</f>
        <v>0</v>
      </c>
    </row>
    <row r="762" customFormat="false" ht="18" hidden="true" customHeight="true" outlineLevel="0" collapsed="false">
      <c r="A762" s="19" t="s">
        <v>571</v>
      </c>
      <c r="B762" s="15" t="n">
        <f aca="false">[1]2016市本级一般公共预算支出!D766</f>
        <v>502</v>
      </c>
      <c r="C762" s="15" t="n">
        <v>1078</v>
      </c>
      <c r="D762" s="16" t="n">
        <f aca="false">IF(B762=0,0,C762/B762*100-100)</f>
        <v>114.741035856574</v>
      </c>
    </row>
    <row r="763" customFormat="false" ht="18" hidden="true" customHeight="true" outlineLevel="0" collapsed="false">
      <c r="A763" s="18" t="s">
        <v>572</v>
      </c>
      <c r="B763" s="15" t="n">
        <f aca="false">SUM(B764:B767)</f>
        <v>5871</v>
      </c>
      <c r="C763" s="15" t="n">
        <f aca="false">SUM(C764:C767)</f>
        <v>5593</v>
      </c>
      <c r="D763" s="16" t="n">
        <f aca="false">IF(B763=0,0,C763/B763*100-100)</f>
        <v>-4.73513881791858</v>
      </c>
    </row>
    <row r="764" customFormat="false" ht="18" hidden="true" customHeight="true" outlineLevel="0" collapsed="false">
      <c r="A764" s="18" t="s">
        <v>573</v>
      </c>
      <c r="B764" s="15" t="n">
        <v>3713</v>
      </c>
      <c r="C764" s="15" t="n">
        <v>2941</v>
      </c>
      <c r="D764" s="16" t="n">
        <f aca="false">IF(B764=0,0,C764/B764*100-100)</f>
        <v>-20.7918125504983</v>
      </c>
    </row>
    <row r="765" customFormat="false" ht="18" hidden="true" customHeight="true" outlineLevel="0" collapsed="false">
      <c r="A765" s="18" t="s">
        <v>574</v>
      </c>
      <c r="B765" s="15" t="n">
        <v>2158</v>
      </c>
      <c r="C765" s="15" t="n">
        <v>2045</v>
      </c>
      <c r="D765" s="16" t="n">
        <f aca="false">IF(B765=0,0,C765/B765*100-100)</f>
        <v>-5.23632993512511</v>
      </c>
    </row>
    <row r="766" customFormat="false" ht="18" hidden="true" customHeight="true" outlineLevel="0" collapsed="false">
      <c r="A766" s="18" t="s">
        <v>575</v>
      </c>
      <c r="B766" s="15"/>
      <c r="C766" s="15" t="n">
        <v>607</v>
      </c>
      <c r="D766" s="16" t="n">
        <f aca="false">IF(B766=0,0,C766/B766*100-100)</f>
        <v>0</v>
      </c>
    </row>
    <row r="767" customFormat="false" ht="18" hidden="true" customHeight="true" outlineLevel="0" collapsed="false">
      <c r="A767" s="18" t="s">
        <v>576</v>
      </c>
      <c r="B767" s="15"/>
      <c r="C767" s="15"/>
      <c r="D767" s="16" t="n">
        <f aca="false">IF(B767=0,0,C767/B767*100-100)</f>
        <v>0</v>
      </c>
    </row>
    <row r="768" customFormat="false" ht="18" hidden="true" customHeight="true" outlineLevel="0" collapsed="false">
      <c r="A768" s="18" t="s">
        <v>577</v>
      </c>
      <c r="B768" s="15" t="n">
        <f aca="false">SUM(B769:B773)</f>
        <v>10651</v>
      </c>
      <c r="C768" s="15" t="n">
        <f aca="false">SUM(C769:C773)</f>
        <v>10117</v>
      </c>
      <c r="D768" s="16" t="n">
        <f aca="false">IF(B768=0,0,C768/B768*100-100)</f>
        <v>-5.01361374518825</v>
      </c>
    </row>
    <row r="769" customFormat="false" ht="18" hidden="true" customHeight="true" outlineLevel="0" collapsed="false">
      <c r="A769" s="18" t="s">
        <v>578</v>
      </c>
      <c r="B769" s="15" t="n">
        <v>8819</v>
      </c>
      <c r="C769" s="15" t="n">
        <v>7187</v>
      </c>
      <c r="D769" s="16" t="n">
        <f aca="false">IF(B769=0,0,C769/B769*100-100)</f>
        <v>-18.5054994897381</v>
      </c>
    </row>
    <row r="770" customFormat="false" ht="18" hidden="true" customHeight="true" outlineLevel="0" collapsed="false">
      <c r="A770" s="18" t="s">
        <v>579</v>
      </c>
      <c r="B770" s="15"/>
      <c r="C770" s="15"/>
      <c r="D770" s="16" t="n">
        <f aca="false">IF(B770=0,0,C770/B770*100-100)</f>
        <v>0</v>
      </c>
    </row>
    <row r="771" customFormat="false" ht="18" hidden="true" customHeight="true" outlineLevel="0" collapsed="false">
      <c r="A771" s="18" t="s">
        <v>580</v>
      </c>
      <c r="B771" s="15"/>
      <c r="C771" s="15" t="n">
        <v>200</v>
      </c>
      <c r="D771" s="16" t="n">
        <f aca="false">IF(B771=0,0,C771/B771*100-100)</f>
        <v>0</v>
      </c>
    </row>
    <row r="772" customFormat="false" ht="18" hidden="true" customHeight="true" outlineLevel="0" collapsed="false">
      <c r="A772" s="18" t="s">
        <v>581</v>
      </c>
      <c r="B772" s="15" t="n">
        <v>1000</v>
      </c>
      <c r="C772" s="15" t="n">
        <v>2730</v>
      </c>
      <c r="D772" s="16" t="n">
        <f aca="false">IF(B772=0,0,C772/B772*100-100)</f>
        <v>173</v>
      </c>
    </row>
    <row r="773" customFormat="false" ht="18" hidden="true" customHeight="true" outlineLevel="0" collapsed="false">
      <c r="A773" s="18" t="s">
        <v>582</v>
      </c>
      <c r="B773" s="15" t="n">
        <v>832</v>
      </c>
      <c r="C773" s="15"/>
      <c r="D773" s="16"/>
    </row>
    <row r="774" customFormat="false" ht="18" hidden="true" customHeight="true" outlineLevel="0" collapsed="false">
      <c r="A774" s="18" t="s">
        <v>583</v>
      </c>
      <c r="B774" s="15" t="n">
        <f aca="false">SUM(B775:B777)</f>
        <v>180</v>
      </c>
      <c r="C774" s="15" t="n">
        <f aca="false">SUM(C775:C777)</f>
        <v>330</v>
      </c>
      <c r="D774" s="16" t="n">
        <f aca="false">IF(B774=0,0,C774/B774*100-100)</f>
        <v>83.3333333333333</v>
      </c>
    </row>
    <row r="775" customFormat="false" ht="18" hidden="true" customHeight="true" outlineLevel="0" collapsed="false">
      <c r="A775" s="18" t="s">
        <v>584</v>
      </c>
      <c r="B775" s="15"/>
      <c r="C775" s="15" t="n">
        <v>330</v>
      </c>
      <c r="D775" s="16" t="n">
        <f aca="false">IF(B775=0,0,C775/B775*100-100)</f>
        <v>0</v>
      </c>
    </row>
    <row r="776" customFormat="false" ht="18" hidden="true" customHeight="true" outlineLevel="0" collapsed="false">
      <c r="A776" s="18" t="s">
        <v>585</v>
      </c>
      <c r="B776" s="15" t="n">
        <v>180</v>
      </c>
      <c r="C776" s="15"/>
      <c r="D776" s="16"/>
    </row>
    <row r="777" customFormat="false" ht="18" hidden="true" customHeight="true" outlineLevel="0" collapsed="false">
      <c r="A777" s="18" t="s">
        <v>586</v>
      </c>
      <c r="B777" s="15"/>
      <c r="C777" s="15"/>
      <c r="D777" s="16" t="n">
        <f aca="false">IF(B777=0,0,C777/B777*100-100)</f>
        <v>0</v>
      </c>
    </row>
    <row r="778" customFormat="false" ht="18" hidden="true" customHeight="true" outlineLevel="0" collapsed="false">
      <c r="A778" s="18" t="s">
        <v>587</v>
      </c>
      <c r="B778" s="15" t="n">
        <f aca="false">SUM(B779:B780)</f>
        <v>7</v>
      </c>
      <c r="C778" s="15" t="n">
        <f aca="false">SUM(C779:C780)</f>
        <v>0</v>
      </c>
      <c r="D778" s="16"/>
    </row>
    <row r="779" customFormat="false" ht="18" hidden="true" customHeight="true" outlineLevel="0" collapsed="false">
      <c r="A779" s="18" t="s">
        <v>588</v>
      </c>
      <c r="B779" s="15"/>
      <c r="C779" s="15"/>
      <c r="D779" s="16" t="n">
        <f aca="false">IF(B779=0,0,C779/B779*100-100)</f>
        <v>0</v>
      </c>
    </row>
    <row r="780" customFormat="false" ht="18" hidden="true" customHeight="true" outlineLevel="0" collapsed="false">
      <c r="A780" s="18" t="s">
        <v>589</v>
      </c>
      <c r="B780" s="15" t="n">
        <v>7</v>
      </c>
      <c r="C780" s="15"/>
      <c r="D780" s="16"/>
    </row>
    <row r="781" customFormat="false" ht="18" hidden="true" customHeight="true" outlineLevel="0" collapsed="false">
      <c r="A781" s="18" t="s">
        <v>590</v>
      </c>
      <c r="B781" s="15" t="n">
        <f aca="false">SUM(B782)</f>
        <v>187</v>
      </c>
      <c r="C781" s="15" t="n">
        <f aca="false">SUM(C782)</f>
        <v>176</v>
      </c>
      <c r="D781" s="16" t="n">
        <f aca="false">IF(B781=0,0,C781/B781*100-100)</f>
        <v>-5.88235294117648</v>
      </c>
    </row>
    <row r="782" customFormat="false" ht="18" hidden="true" customHeight="true" outlineLevel="0" collapsed="false">
      <c r="A782" s="19" t="s">
        <v>591</v>
      </c>
      <c r="B782" s="15" t="n">
        <f aca="false">[1]2016市本级一般公共预算支出!D768</f>
        <v>187</v>
      </c>
      <c r="C782" s="15" t="n">
        <v>176</v>
      </c>
      <c r="D782" s="16" t="n">
        <f aca="false">IF(B782=0,0,C782/B782*100-100)</f>
        <v>-5.88235294117648</v>
      </c>
    </row>
    <row r="783" customFormat="false" ht="18" hidden="false" customHeight="true" outlineLevel="0" collapsed="false">
      <c r="A783" s="14" t="s">
        <v>592</v>
      </c>
      <c r="B783" s="15" t="n">
        <f aca="false">SUM(B784,B793,B797,B806,B812,B818,B824,B827,B830,B832,B834,B840,B842,B844,B859)</f>
        <v>5272</v>
      </c>
      <c r="C783" s="15" t="n">
        <f aca="false">SUM(C784,C793,C797,C806,C812,C818,C824,C827,C830,C832,C834,C840,C842,C844,C859)</f>
        <v>3231</v>
      </c>
      <c r="D783" s="16" t="n">
        <f aca="false">IF(B783=0,0,C783/B783*100-100)</f>
        <v>-38.7139605462822</v>
      </c>
    </row>
    <row r="784" customFormat="false" ht="18" hidden="true" customHeight="true" outlineLevel="0" collapsed="false">
      <c r="A784" s="18" t="s">
        <v>593</v>
      </c>
      <c r="B784" s="15" t="n">
        <f aca="false">SUM(B785:B792)</f>
        <v>345</v>
      </c>
      <c r="C784" s="15" t="n">
        <f aca="false">SUM(C785:C792)</f>
        <v>361</v>
      </c>
      <c r="D784" s="16" t="n">
        <f aca="false">IF(B784=0,0,C784/B784*100-100)</f>
        <v>4.6376811594203</v>
      </c>
    </row>
    <row r="785" customFormat="false" ht="18" hidden="true" customHeight="true" outlineLevel="0" collapsed="false">
      <c r="A785" s="19" t="s">
        <v>8</v>
      </c>
      <c r="B785" s="15" t="n">
        <f aca="false">[1]2016市本级一般公共预算支出!D771</f>
        <v>345</v>
      </c>
      <c r="C785" s="15" t="n">
        <v>361</v>
      </c>
      <c r="D785" s="16" t="n">
        <f aca="false">IF(B785=0,0,C785/B785*100-100)</f>
        <v>4.6376811594203</v>
      </c>
    </row>
    <row r="786" customFormat="false" ht="18" hidden="true" customHeight="true" outlineLevel="0" collapsed="false">
      <c r="A786" s="19" t="s">
        <v>9</v>
      </c>
      <c r="B786" s="15" t="n">
        <f aca="false">[1]2016市本级一般公共预算支出!D772</f>
        <v>0</v>
      </c>
      <c r="C786" s="15"/>
      <c r="D786" s="16" t="n">
        <f aca="false">IF(B786=0,0,C786/B786*100-100)</f>
        <v>0</v>
      </c>
    </row>
    <row r="787" customFormat="false" ht="18" hidden="true" customHeight="true" outlineLevel="0" collapsed="false">
      <c r="A787" s="19" t="s">
        <v>10</v>
      </c>
      <c r="B787" s="15" t="n">
        <f aca="false">[1]2016市本级一般公共预算支出!D773</f>
        <v>0</v>
      </c>
      <c r="C787" s="15"/>
      <c r="D787" s="16" t="n">
        <f aca="false">IF(B787=0,0,C787/B787*100-100)</f>
        <v>0</v>
      </c>
    </row>
    <row r="788" customFormat="false" ht="18" hidden="true" customHeight="true" outlineLevel="0" collapsed="false">
      <c r="A788" s="19" t="s">
        <v>594</v>
      </c>
      <c r="B788" s="15" t="n">
        <f aca="false">[1]2016市本级一般公共预算支出!D774</f>
        <v>0</v>
      </c>
      <c r="C788" s="15"/>
      <c r="D788" s="16" t="n">
        <f aca="false">IF(B788=0,0,C788/B788*100-100)</f>
        <v>0</v>
      </c>
    </row>
    <row r="789" customFormat="false" ht="18" hidden="true" customHeight="true" outlineLevel="0" collapsed="false">
      <c r="A789" s="19" t="s">
        <v>595</v>
      </c>
      <c r="B789" s="15" t="n">
        <f aca="false">[1]2016市本级一般公共预算支出!D775</f>
        <v>0</v>
      </c>
      <c r="C789" s="15"/>
      <c r="D789" s="16" t="n">
        <f aca="false">IF(B789=0,0,C789/B789*100-100)</f>
        <v>0</v>
      </c>
    </row>
    <row r="790" customFormat="false" ht="18" hidden="true" customHeight="true" outlineLevel="0" collapsed="false">
      <c r="A790" s="19" t="s">
        <v>596</v>
      </c>
      <c r="B790" s="15" t="n">
        <f aca="false">[1]2016市本级一般公共预算支出!D776</f>
        <v>0</v>
      </c>
      <c r="C790" s="15"/>
      <c r="D790" s="16" t="n">
        <f aca="false">IF(B790=0,0,C790/B790*100-100)</f>
        <v>0</v>
      </c>
    </row>
    <row r="791" customFormat="false" ht="18" hidden="true" customHeight="true" outlineLevel="0" collapsed="false">
      <c r="A791" s="19" t="s">
        <v>597</v>
      </c>
      <c r="B791" s="15" t="n">
        <f aca="false">[1]2016市本级一般公共预算支出!D777</f>
        <v>0</v>
      </c>
      <c r="C791" s="15"/>
      <c r="D791" s="16" t="n">
        <f aca="false">IF(B791=0,0,C791/B791*100-100)</f>
        <v>0</v>
      </c>
    </row>
    <row r="792" customFormat="false" ht="18" hidden="true" customHeight="true" outlineLevel="0" collapsed="false">
      <c r="A792" s="19" t="s">
        <v>598</v>
      </c>
      <c r="B792" s="15" t="n">
        <f aca="false">[1]2016市本级一般公共预算支出!D778</f>
        <v>0</v>
      </c>
      <c r="C792" s="15"/>
      <c r="D792" s="16" t="n">
        <f aca="false">IF(B792=0,0,C792/B792*100-100)</f>
        <v>0</v>
      </c>
    </row>
    <row r="793" customFormat="false" ht="18" hidden="true" customHeight="true" outlineLevel="0" collapsed="false">
      <c r="A793" s="18" t="s">
        <v>599</v>
      </c>
      <c r="B793" s="15" t="n">
        <f aca="false">SUM(B794:B796)</f>
        <v>0</v>
      </c>
      <c r="C793" s="15" t="n">
        <f aca="false">SUM(C794:C796)</f>
        <v>0</v>
      </c>
      <c r="D793" s="16"/>
    </row>
    <row r="794" customFormat="false" ht="18" hidden="true" customHeight="true" outlineLevel="0" collapsed="false">
      <c r="A794" s="19" t="s">
        <v>600</v>
      </c>
      <c r="B794" s="15" t="n">
        <f aca="false">[1]2016市本级一般公共预算支出!D780</f>
        <v>0</v>
      </c>
      <c r="C794" s="15"/>
      <c r="D794" s="16" t="n">
        <f aca="false">IF(B794=0,0,C794/B794*100-100)</f>
        <v>0</v>
      </c>
    </row>
    <row r="795" customFormat="false" ht="18" hidden="true" customHeight="true" outlineLevel="0" collapsed="false">
      <c r="A795" s="19" t="s">
        <v>601</v>
      </c>
      <c r="B795" s="15" t="n">
        <f aca="false">[1]2016市本级一般公共预算支出!D781</f>
        <v>0</v>
      </c>
      <c r="C795" s="15"/>
      <c r="D795" s="16" t="n">
        <f aca="false">IF(B795=0,0,C795/B795*100-100)</f>
        <v>0</v>
      </c>
    </row>
    <row r="796" customFormat="false" ht="18" hidden="true" customHeight="true" outlineLevel="0" collapsed="false">
      <c r="A796" s="19" t="s">
        <v>602</v>
      </c>
      <c r="B796" s="15" t="n">
        <f aca="false">[1]2016市本级一般公共预算支出!D782</f>
        <v>0</v>
      </c>
      <c r="C796" s="15"/>
      <c r="D796" s="16"/>
    </row>
    <row r="797" customFormat="false" ht="18" hidden="true" customHeight="true" outlineLevel="0" collapsed="false">
      <c r="A797" s="18" t="s">
        <v>603</v>
      </c>
      <c r="B797" s="15" t="n">
        <f aca="false">SUM(B798:B805)</f>
        <v>2936</v>
      </c>
      <c r="C797" s="15" t="n">
        <f aca="false">SUM(C798:C805)</f>
        <v>2177</v>
      </c>
      <c r="D797" s="16" t="n">
        <f aca="false">IF(B797=0,0,C797/B797*100-100)</f>
        <v>-25.8514986376022</v>
      </c>
    </row>
    <row r="798" customFormat="false" ht="18" hidden="true" customHeight="true" outlineLevel="0" collapsed="false">
      <c r="A798" s="19" t="s">
        <v>604</v>
      </c>
      <c r="B798" s="15" t="n">
        <f aca="false">[1]2016市本级一般公共预算支出!D784</f>
        <v>0</v>
      </c>
      <c r="C798" s="15"/>
      <c r="D798" s="16" t="n">
        <f aca="false">IF(B798=0,0,C798/B798*100-100)</f>
        <v>0</v>
      </c>
    </row>
    <row r="799" customFormat="false" ht="18" hidden="true" customHeight="true" outlineLevel="0" collapsed="false">
      <c r="A799" s="19" t="s">
        <v>605</v>
      </c>
      <c r="B799" s="15" t="n">
        <f aca="false">[1]2016市本级一般公共预算支出!D785</f>
        <v>475</v>
      </c>
      <c r="C799" s="15"/>
      <c r="D799" s="16"/>
    </row>
    <row r="800" customFormat="false" ht="18" hidden="true" customHeight="true" outlineLevel="0" collapsed="false">
      <c r="A800" s="19" t="s">
        <v>606</v>
      </c>
      <c r="B800" s="15" t="n">
        <f aca="false">[1]2016市本级一般公共预算支出!D786</f>
        <v>0</v>
      </c>
      <c r="C800" s="15"/>
      <c r="D800" s="16" t="n">
        <f aca="false">IF(B800=0,0,C800/B800*100-100)</f>
        <v>0</v>
      </c>
    </row>
    <row r="801" customFormat="false" ht="18" hidden="true" customHeight="true" outlineLevel="0" collapsed="false">
      <c r="A801" s="19" t="s">
        <v>607</v>
      </c>
      <c r="B801" s="15" t="n">
        <f aca="false">[1]2016市本级一般公共预算支出!D787</f>
        <v>0</v>
      </c>
      <c r="C801" s="15"/>
      <c r="D801" s="16"/>
    </row>
    <row r="802" customFormat="false" ht="18" hidden="true" customHeight="true" outlineLevel="0" collapsed="false">
      <c r="A802" s="19" t="s">
        <v>608</v>
      </c>
      <c r="B802" s="15" t="n">
        <f aca="false">[1]2016市本级一般公共预算支出!D788</f>
        <v>0</v>
      </c>
      <c r="C802" s="15"/>
      <c r="D802" s="16" t="n">
        <f aca="false">IF(B802=0,0,C802/B802*100-100)</f>
        <v>0</v>
      </c>
    </row>
    <row r="803" customFormat="false" ht="18" hidden="true" customHeight="true" outlineLevel="0" collapsed="false">
      <c r="A803" s="19" t="s">
        <v>609</v>
      </c>
      <c r="B803" s="15" t="n">
        <f aca="false">[1]2016市本级一般公共预算支出!D789</f>
        <v>0</v>
      </c>
      <c r="C803" s="15"/>
      <c r="D803" s="16" t="n">
        <f aca="false">IF(B803=0,0,C803/B803*100-100)</f>
        <v>0</v>
      </c>
    </row>
    <row r="804" customFormat="false" ht="18" hidden="true" customHeight="true" outlineLevel="0" collapsed="false">
      <c r="A804" s="19" t="s">
        <v>610</v>
      </c>
      <c r="B804" s="15" t="n">
        <f aca="false">[1]2016市本级一般公共预算支出!D790</f>
        <v>2461</v>
      </c>
      <c r="C804" s="15" t="n">
        <v>2177</v>
      </c>
      <c r="D804" s="16" t="n">
        <f aca="false">IF(B804=0,0,C804/B804*100-100)</f>
        <v>-11.5400243803332</v>
      </c>
    </row>
    <row r="805" customFormat="false" ht="18" hidden="true" customHeight="true" outlineLevel="0" collapsed="false">
      <c r="A805" s="19" t="s">
        <v>611</v>
      </c>
      <c r="B805" s="15" t="n">
        <f aca="false">[1]2016市本级一般公共预算支出!D791</f>
        <v>0</v>
      </c>
      <c r="C805" s="15"/>
      <c r="D805" s="16" t="n">
        <f aca="false">IF(B805=0,0,C805/B805*100-100)</f>
        <v>0</v>
      </c>
    </row>
    <row r="806" customFormat="false" ht="18" hidden="true" customHeight="true" outlineLevel="0" collapsed="false">
      <c r="A806" s="18" t="s">
        <v>612</v>
      </c>
      <c r="B806" s="15" t="n">
        <f aca="false">SUM(B807:B811)</f>
        <v>0</v>
      </c>
      <c r="C806" s="15" t="n">
        <f aca="false">SUM(C807:C811)</f>
        <v>0</v>
      </c>
      <c r="D806" s="16" t="n">
        <f aca="false">IF(B806=0,0,C806/B806*100-100)</f>
        <v>0</v>
      </c>
    </row>
    <row r="807" customFormat="false" ht="18" hidden="true" customHeight="true" outlineLevel="0" collapsed="false">
      <c r="A807" s="19" t="s">
        <v>613</v>
      </c>
      <c r="B807" s="15" t="n">
        <f aca="false">[1]2016市本级一般公共预算支出!D793</f>
        <v>0</v>
      </c>
      <c r="C807" s="15"/>
      <c r="D807" s="16" t="n">
        <f aca="false">IF(B807=0,0,C807/B807*100-100)</f>
        <v>0</v>
      </c>
    </row>
    <row r="808" customFormat="false" ht="18" hidden="true" customHeight="true" outlineLevel="0" collapsed="false">
      <c r="A808" s="19" t="s">
        <v>614</v>
      </c>
      <c r="B808" s="15" t="n">
        <f aca="false">[1]2016市本级一般公共预算支出!D794</f>
        <v>0</v>
      </c>
      <c r="C808" s="15"/>
      <c r="D808" s="16" t="n">
        <f aca="false">IF(B808=0,0,C808/B808*100-100)</f>
        <v>0</v>
      </c>
    </row>
    <row r="809" customFormat="false" ht="18" hidden="true" customHeight="true" outlineLevel="0" collapsed="false">
      <c r="A809" s="19" t="s">
        <v>615</v>
      </c>
      <c r="B809" s="15" t="n">
        <f aca="false">[1]2016市本级一般公共预算支出!D795</f>
        <v>0</v>
      </c>
      <c r="C809" s="15"/>
      <c r="D809" s="16" t="n">
        <f aca="false">IF(B809=0,0,C809/B809*100-100)</f>
        <v>0</v>
      </c>
    </row>
    <row r="810" customFormat="false" ht="18" hidden="true" customHeight="true" outlineLevel="0" collapsed="false">
      <c r="A810" s="19" t="s">
        <v>616</v>
      </c>
      <c r="B810" s="15" t="n">
        <f aca="false">[1]2016市本级一般公共预算支出!D796</f>
        <v>0</v>
      </c>
      <c r="C810" s="15"/>
      <c r="D810" s="16" t="n">
        <f aca="false">IF(B810=0,0,C810/B810*100-100)</f>
        <v>0</v>
      </c>
    </row>
    <row r="811" customFormat="false" ht="18" hidden="true" customHeight="true" outlineLevel="0" collapsed="false">
      <c r="A811" s="19" t="s">
        <v>617</v>
      </c>
      <c r="B811" s="15" t="n">
        <f aca="false">[1]2016市本级一般公共预算支出!D797</f>
        <v>0</v>
      </c>
      <c r="C811" s="15"/>
      <c r="D811" s="16" t="n">
        <f aca="false">IF(B811=0,0,C811/B811*100-100)</f>
        <v>0</v>
      </c>
    </row>
    <row r="812" customFormat="false" ht="18" hidden="true" customHeight="true" outlineLevel="0" collapsed="false">
      <c r="A812" s="18" t="s">
        <v>618</v>
      </c>
      <c r="B812" s="15" t="n">
        <f aca="false">SUM(B813:B817)</f>
        <v>0</v>
      </c>
      <c r="C812" s="15" t="n">
        <f aca="false">SUM(C813:C817)</f>
        <v>0</v>
      </c>
      <c r="D812" s="16" t="n">
        <f aca="false">IF(B812=0,0,C812/B812*100-100)</f>
        <v>0</v>
      </c>
    </row>
    <row r="813" customFormat="false" ht="18" hidden="true" customHeight="true" outlineLevel="0" collapsed="false">
      <c r="A813" s="19" t="s">
        <v>619</v>
      </c>
      <c r="B813" s="15" t="n">
        <f aca="false">[1]2016市本级一般公共预算支出!D799</f>
        <v>0</v>
      </c>
      <c r="C813" s="15"/>
      <c r="D813" s="16" t="n">
        <f aca="false">IF(B813=0,0,C813/B813*100-100)</f>
        <v>0</v>
      </c>
    </row>
    <row r="814" customFormat="false" ht="18" hidden="true" customHeight="true" outlineLevel="0" collapsed="false">
      <c r="A814" s="19" t="s">
        <v>620</v>
      </c>
      <c r="B814" s="15" t="n">
        <f aca="false">[1]2016市本级一般公共预算支出!D800</f>
        <v>0</v>
      </c>
      <c r="C814" s="15"/>
      <c r="D814" s="16" t="n">
        <f aca="false">IF(B814=0,0,C814/B814*100-100)</f>
        <v>0</v>
      </c>
    </row>
    <row r="815" customFormat="false" ht="18" hidden="true" customHeight="true" outlineLevel="0" collapsed="false">
      <c r="A815" s="19" t="s">
        <v>621</v>
      </c>
      <c r="B815" s="15" t="n">
        <f aca="false">[1]2016市本级一般公共预算支出!D801</f>
        <v>0</v>
      </c>
      <c r="C815" s="15"/>
      <c r="D815" s="16" t="n">
        <f aca="false">IF(B815=0,0,C815/B815*100-100)</f>
        <v>0</v>
      </c>
    </row>
    <row r="816" customFormat="false" ht="18" hidden="true" customHeight="true" outlineLevel="0" collapsed="false">
      <c r="A816" s="19" t="s">
        <v>622</v>
      </c>
      <c r="B816" s="15" t="n">
        <f aca="false">[1]2016市本级一般公共预算支出!D802</f>
        <v>0</v>
      </c>
      <c r="C816" s="15"/>
      <c r="D816" s="16" t="n">
        <f aca="false">IF(B816=0,0,C816/B816*100-100)</f>
        <v>0</v>
      </c>
    </row>
    <row r="817" customFormat="false" ht="18" hidden="true" customHeight="true" outlineLevel="0" collapsed="false">
      <c r="A817" s="19" t="s">
        <v>623</v>
      </c>
      <c r="B817" s="15" t="n">
        <f aca="false">[1]2016市本级一般公共预算支出!D803</f>
        <v>0</v>
      </c>
      <c r="C817" s="15"/>
      <c r="D817" s="16" t="n">
        <f aca="false">IF(B817=0,0,C817/B817*100-100)</f>
        <v>0</v>
      </c>
    </row>
    <row r="818" customFormat="false" ht="18" hidden="true" customHeight="true" outlineLevel="0" collapsed="false">
      <c r="A818" s="18" t="s">
        <v>624</v>
      </c>
      <c r="B818" s="15" t="n">
        <f aca="false">SUM(B819:B823)</f>
        <v>0</v>
      </c>
      <c r="C818" s="15" t="n">
        <f aca="false">SUM(C819:C823)</f>
        <v>0</v>
      </c>
      <c r="D818" s="16"/>
    </row>
    <row r="819" customFormat="false" ht="18" hidden="true" customHeight="true" outlineLevel="0" collapsed="false">
      <c r="A819" s="19" t="s">
        <v>625</v>
      </c>
      <c r="B819" s="15" t="n">
        <f aca="false">[1]2016市本级一般公共预算支出!D805</f>
        <v>0</v>
      </c>
      <c r="C819" s="15"/>
      <c r="D819" s="16" t="n">
        <f aca="false">IF(B819=0,0,C819/B819*100-100)</f>
        <v>0</v>
      </c>
    </row>
    <row r="820" customFormat="false" ht="18" hidden="true" customHeight="true" outlineLevel="0" collapsed="false">
      <c r="A820" s="19" t="s">
        <v>626</v>
      </c>
      <c r="B820" s="15" t="n">
        <f aca="false">[1]2016市本级一般公共预算支出!D806</f>
        <v>0</v>
      </c>
      <c r="C820" s="15"/>
      <c r="D820" s="16" t="n">
        <f aca="false">IF(B820=0,0,C820/B820*100-100)</f>
        <v>0</v>
      </c>
    </row>
    <row r="821" customFormat="false" ht="18" hidden="true" customHeight="true" outlineLevel="0" collapsed="false">
      <c r="A821" s="19" t="s">
        <v>627</v>
      </c>
      <c r="B821" s="15" t="n">
        <f aca="false">[1]2016市本级一般公共预算支出!D807</f>
        <v>0</v>
      </c>
      <c r="C821" s="15"/>
      <c r="D821" s="16" t="n">
        <f aca="false">IF(B821=0,0,C821/B821*100-100)</f>
        <v>0</v>
      </c>
    </row>
    <row r="822" customFormat="false" ht="18" hidden="true" customHeight="true" outlineLevel="0" collapsed="false">
      <c r="A822" s="19" t="s">
        <v>628</v>
      </c>
      <c r="B822" s="15" t="n">
        <f aca="false">[1]2016市本级一般公共预算支出!D808</f>
        <v>0</v>
      </c>
      <c r="C822" s="15"/>
      <c r="D822" s="16" t="n">
        <f aca="false">IF(B822=0,0,C822/B822*100-100)</f>
        <v>0</v>
      </c>
    </row>
    <row r="823" customFormat="false" ht="18" hidden="true" customHeight="true" outlineLevel="0" collapsed="false">
      <c r="A823" s="19" t="s">
        <v>629</v>
      </c>
      <c r="B823" s="15" t="n">
        <f aca="false">[1]2016市本级一般公共预算支出!D809</f>
        <v>0</v>
      </c>
      <c r="C823" s="15"/>
      <c r="D823" s="16"/>
    </row>
    <row r="824" customFormat="false" ht="18" hidden="true" customHeight="true" outlineLevel="0" collapsed="false">
      <c r="A824" s="18" t="s">
        <v>630</v>
      </c>
      <c r="B824" s="15" t="n">
        <f aca="false">SUM(B825:B826)</f>
        <v>0</v>
      </c>
      <c r="C824" s="15" t="n">
        <f aca="false">SUM(C825:C826)</f>
        <v>0</v>
      </c>
      <c r="D824" s="16" t="n">
        <f aca="false">IF(B824=0,0,C824/B824*100-100)</f>
        <v>0</v>
      </c>
    </row>
    <row r="825" customFormat="false" ht="18" hidden="true" customHeight="true" outlineLevel="0" collapsed="false">
      <c r="A825" s="19" t="s">
        <v>631</v>
      </c>
      <c r="B825" s="15" t="n">
        <f aca="false">[1]2016市本级一般公共预算支出!D811</f>
        <v>0</v>
      </c>
      <c r="C825" s="15"/>
      <c r="D825" s="16" t="n">
        <f aca="false">IF(B825=0,0,C825/B825*100-100)</f>
        <v>0</v>
      </c>
    </row>
    <row r="826" customFormat="false" ht="18" hidden="true" customHeight="true" outlineLevel="0" collapsed="false">
      <c r="A826" s="19" t="s">
        <v>632</v>
      </c>
      <c r="B826" s="15" t="n">
        <f aca="false">[1]2016市本级一般公共预算支出!D812</f>
        <v>0</v>
      </c>
      <c r="C826" s="15"/>
      <c r="D826" s="16" t="n">
        <f aca="false">IF(B826=0,0,C826/B826*100-100)</f>
        <v>0</v>
      </c>
    </row>
    <row r="827" customFormat="false" ht="18" hidden="true" customHeight="true" outlineLevel="0" collapsed="false">
      <c r="A827" s="18" t="s">
        <v>633</v>
      </c>
      <c r="B827" s="15" t="n">
        <f aca="false">SUM(B828:B829)</f>
        <v>0</v>
      </c>
      <c r="C827" s="15" t="n">
        <f aca="false">SUM(C828:C829)</f>
        <v>0</v>
      </c>
      <c r="D827" s="16" t="n">
        <f aca="false">IF(B827=0,0,C827/B827*100-100)</f>
        <v>0</v>
      </c>
    </row>
    <row r="828" customFormat="false" ht="18" hidden="true" customHeight="true" outlineLevel="0" collapsed="false">
      <c r="A828" s="19" t="s">
        <v>634</v>
      </c>
      <c r="B828" s="15" t="n">
        <f aca="false">[1]2016市本级一般公共预算支出!D814</f>
        <v>0</v>
      </c>
      <c r="C828" s="15"/>
      <c r="D828" s="16" t="n">
        <f aca="false">IF(B828=0,0,C828/B828*100-100)</f>
        <v>0</v>
      </c>
    </row>
    <row r="829" customFormat="false" ht="18" hidden="true" customHeight="true" outlineLevel="0" collapsed="false">
      <c r="A829" s="19" t="s">
        <v>635</v>
      </c>
      <c r="B829" s="15" t="n">
        <f aca="false">[1]2016市本级一般公共预算支出!D815</f>
        <v>0</v>
      </c>
      <c r="C829" s="15"/>
      <c r="D829" s="16" t="n">
        <f aca="false">IF(B829=0,0,C829/B829*100-100)</f>
        <v>0</v>
      </c>
    </row>
    <row r="830" customFormat="false" ht="18" hidden="true" customHeight="true" outlineLevel="0" collapsed="false">
      <c r="A830" s="18" t="s">
        <v>636</v>
      </c>
      <c r="B830" s="15" t="n">
        <f aca="false">SUM(B831)</f>
        <v>0</v>
      </c>
      <c r="C830" s="15" t="n">
        <f aca="false">SUM(C831)</f>
        <v>0</v>
      </c>
      <c r="D830" s="16" t="n">
        <f aca="false">IF(B830=0,0,C830/B830*100-100)</f>
        <v>0</v>
      </c>
    </row>
    <row r="831" customFormat="false" ht="18" hidden="true" customHeight="true" outlineLevel="0" collapsed="false">
      <c r="A831" s="19" t="s">
        <v>637</v>
      </c>
      <c r="B831" s="15" t="n">
        <f aca="false">[1]2016市本级一般公共预算支出!D817</f>
        <v>0</v>
      </c>
      <c r="C831" s="15"/>
      <c r="D831" s="16" t="n">
        <f aca="false">IF(B831=0,0,C831/B831*100-100)</f>
        <v>0</v>
      </c>
    </row>
    <row r="832" customFormat="false" ht="18" hidden="true" customHeight="true" outlineLevel="0" collapsed="false">
      <c r="A832" s="18" t="s">
        <v>638</v>
      </c>
      <c r="B832" s="15" t="n">
        <f aca="false">SUM(B833)</f>
        <v>42</v>
      </c>
      <c r="C832" s="15" t="n">
        <f aca="false">SUM(C833)</f>
        <v>0</v>
      </c>
      <c r="D832" s="16"/>
    </row>
    <row r="833" customFormat="false" ht="18" hidden="true" customHeight="true" outlineLevel="0" collapsed="false">
      <c r="A833" s="19" t="s">
        <v>639</v>
      </c>
      <c r="B833" s="15" t="n">
        <f aca="false">[1]2016市本级一般公共预算支出!D819</f>
        <v>42</v>
      </c>
      <c r="C833" s="15"/>
      <c r="D833" s="16"/>
    </row>
    <row r="834" customFormat="false" ht="18" hidden="true" customHeight="true" outlineLevel="0" collapsed="false">
      <c r="A834" s="18" t="s">
        <v>640</v>
      </c>
      <c r="B834" s="15" t="n">
        <f aca="false">SUM(B835:B839)</f>
        <v>1949</v>
      </c>
      <c r="C834" s="15" t="n">
        <f aca="false">SUM(C835:C839)</f>
        <v>693</v>
      </c>
      <c r="D834" s="16" t="n">
        <f aca="false">IF(B834=0,0,C834/B834*100-100)</f>
        <v>-64.4433042585942</v>
      </c>
    </row>
    <row r="835" customFormat="false" ht="18" hidden="true" customHeight="true" outlineLevel="0" collapsed="false">
      <c r="A835" s="19" t="s">
        <v>641</v>
      </c>
      <c r="B835" s="15" t="n">
        <f aca="false">[1]2016市本级一般公共预算支出!D821</f>
        <v>1212</v>
      </c>
      <c r="C835" s="15" t="n">
        <v>485</v>
      </c>
      <c r="D835" s="16" t="n">
        <f aca="false">IF(B835=0,0,C835/B835*100-100)</f>
        <v>-59.983498349835</v>
      </c>
    </row>
    <row r="836" customFormat="false" ht="18" hidden="true" customHeight="true" outlineLevel="0" collapsed="false">
      <c r="A836" s="19" t="s">
        <v>642</v>
      </c>
      <c r="B836" s="15" t="n">
        <f aca="false">[1]2016市本级一般公共预算支出!D822</f>
        <v>191</v>
      </c>
      <c r="C836" s="15" t="n">
        <v>208</v>
      </c>
      <c r="D836" s="16" t="n">
        <f aca="false">IF(B836=0,0,C836/B836*100-100)</f>
        <v>8.90052356020942</v>
      </c>
    </row>
    <row r="837" customFormat="false" ht="18" hidden="true" customHeight="true" outlineLevel="0" collapsed="false">
      <c r="A837" s="19" t="s">
        <v>643</v>
      </c>
      <c r="B837" s="15" t="n">
        <f aca="false">[1]2016市本级一般公共预算支出!D823</f>
        <v>186</v>
      </c>
      <c r="C837" s="15"/>
      <c r="D837" s="16"/>
    </row>
    <row r="838" customFormat="false" ht="18" hidden="true" customHeight="true" outlineLevel="0" collapsed="false">
      <c r="A838" s="19" t="s">
        <v>644</v>
      </c>
      <c r="B838" s="15" t="n">
        <f aca="false">[1]2016市本级一般公共预算支出!D824</f>
        <v>0</v>
      </c>
      <c r="C838" s="15"/>
      <c r="D838" s="16" t="n">
        <f aca="false">IF(B838=0,0,C838/B838*100-100)</f>
        <v>0</v>
      </c>
    </row>
    <row r="839" customFormat="false" ht="18" hidden="true" customHeight="true" outlineLevel="0" collapsed="false">
      <c r="A839" s="19" t="s">
        <v>645</v>
      </c>
      <c r="B839" s="15" t="n">
        <f aca="false">[1]2016市本级一般公共预算支出!D825</f>
        <v>360</v>
      </c>
      <c r="C839" s="15"/>
      <c r="D839" s="16"/>
    </row>
    <row r="840" customFormat="false" ht="18" hidden="true" customHeight="true" outlineLevel="0" collapsed="false">
      <c r="A840" s="18" t="s">
        <v>646</v>
      </c>
      <c r="B840" s="15" t="n">
        <f aca="false">SUM(B841)</f>
        <v>0</v>
      </c>
      <c r="C840" s="15" t="n">
        <f aca="false">SUM(C841)</f>
        <v>0</v>
      </c>
      <c r="D840" s="16" t="n">
        <f aca="false">IF(B840=0,0,C840/B840*100-100)</f>
        <v>0</v>
      </c>
    </row>
    <row r="841" customFormat="false" ht="18" hidden="true" customHeight="true" outlineLevel="0" collapsed="false">
      <c r="A841" s="19" t="s">
        <v>647</v>
      </c>
      <c r="B841" s="15" t="n">
        <f aca="false">[1]2016市本级一般公共预算支出!D827</f>
        <v>0</v>
      </c>
      <c r="C841" s="15"/>
      <c r="D841" s="16" t="n">
        <f aca="false">IF(B841=0,0,C841/B841*100-100)</f>
        <v>0</v>
      </c>
    </row>
    <row r="842" customFormat="false" ht="18" hidden="true" customHeight="true" outlineLevel="0" collapsed="false">
      <c r="A842" s="18" t="s">
        <v>648</v>
      </c>
      <c r="B842" s="15" t="n">
        <f aca="false">SUM(B843)</f>
        <v>0</v>
      </c>
      <c r="C842" s="15" t="n">
        <f aca="false">SUM(C843)</f>
        <v>0</v>
      </c>
      <c r="D842" s="16" t="n">
        <f aca="false">IF(B842=0,0,C842/B842*100-100)</f>
        <v>0</v>
      </c>
    </row>
    <row r="843" customFormat="false" ht="18" hidden="true" customHeight="true" outlineLevel="0" collapsed="false">
      <c r="A843" s="18" t="s">
        <v>649</v>
      </c>
      <c r="B843" s="15" t="n">
        <f aca="false">[1]2016市本级一般公共预算支出!D829</f>
        <v>0</v>
      </c>
      <c r="C843" s="15"/>
      <c r="D843" s="16" t="n">
        <f aca="false">IF(B843=0,0,C843/B843*100-100)</f>
        <v>0</v>
      </c>
    </row>
    <row r="844" customFormat="false" ht="18" hidden="true" customHeight="true" outlineLevel="0" collapsed="false">
      <c r="A844" s="18" t="s">
        <v>650</v>
      </c>
      <c r="B844" s="15" t="n">
        <f aca="false">SUM(B845:B858)</f>
        <v>0</v>
      </c>
      <c r="C844" s="15" t="n">
        <f aca="false">SUM(C845:C858)</f>
        <v>0</v>
      </c>
      <c r="D844" s="16" t="n">
        <f aca="false">IF(B844=0,0,C844/B844*100-100)</f>
        <v>0</v>
      </c>
    </row>
    <row r="845" customFormat="false" ht="18" hidden="true" customHeight="true" outlineLevel="0" collapsed="false">
      <c r="A845" s="19" t="s">
        <v>8</v>
      </c>
      <c r="B845" s="15" t="n">
        <f aca="false">[1]2016市本级一般公共预算支出!D831</f>
        <v>0</v>
      </c>
      <c r="C845" s="15"/>
      <c r="D845" s="16" t="n">
        <f aca="false">IF(B845=0,0,C845/B845*100-100)</f>
        <v>0</v>
      </c>
    </row>
    <row r="846" customFormat="false" ht="18" hidden="true" customHeight="true" outlineLevel="0" collapsed="false">
      <c r="A846" s="19" t="s">
        <v>9</v>
      </c>
      <c r="B846" s="15" t="n">
        <f aca="false">[1]2016市本级一般公共预算支出!D832</f>
        <v>0</v>
      </c>
      <c r="C846" s="15"/>
      <c r="D846" s="16" t="n">
        <f aca="false">IF(B846=0,0,C846/B846*100-100)</f>
        <v>0</v>
      </c>
    </row>
    <row r="847" customFormat="false" ht="18" hidden="true" customHeight="true" outlineLevel="0" collapsed="false">
      <c r="A847" s="19" t="s">
        <v>10</v>
      </c>
      <c r="B847" s="15" t="n">
        <f aca="false">[1]2016市本级一般公共预算支出!D833</f>
        <v>0</v>
      </c>
      <c r="C847" s="15"/>
      <c r="D847" s="16" t="n">
        <f aca="false">IF(B847=0,0,C847/B847*100-100)</f>
        <v>0</v>
      </c>
    </row>
    <row r="848" customFormat="false" ht="18" hidden="true" customHeight="true" outlineLevel="0" collapsed="false">
      <c r="A848" s="19" t="s">
        <v>651</v>
      </c>
      <c r="B848" s="15" t="n">
        <f aca="false">[1]2016市本级一般公共预算支出!D834</f>
        <v>0</v>
      </c>
      <c r="C848" s="15"/>
      <c r="D848" s="16" t="n">
        <f aca="false">IF(B848=0,0,C848/B848*100-100)</f>
        <v>0</v>
      </c>
    </row>
    <row r="849" customFormat="false" ht="18" hidden="true" customHeight="true" outlineLevel="0" collapsed="false">
      <c r="A849" s="19" t="s">
        <v>652</v>
      </c>
      <c r="B849" s="15" t="n">
        <f aca="false">[1]2016市本级一般公共预算支出!D835</f>
        <v>0</v>
      </c>
      <c r="C849" s="15"/>
      <c r="D849" s="16" t="n">
        <f aca="false">IF(B849=0,0,C849/B849*100-100)</f>
        <v>0</v>
      </c>
    </row>
    <row r="850" customFormat="false" ht="18" hidden="true" customHeight="true" outlineLevel="0" collapsed="false">
      <c r="A850" s="19" t="s">
        <v>653</v>
      </c>
      <c r="B850" s="15" t="n">
        <f aca="false">[1]2016市本级一般公共预算支出!D836</f>
        <v>0</v>
      </c>
      <c r="C850" s="15"/>
      <c r="D850" s="16" t="n">
        <f aca="false">IF(B850=0,0,C850/B850*100-100)</f>
        <v>0</v>
      </c>
    </row>
    <row r="851" customFormat="false" ht="18" hidden="true" customHeight="true" outlineLevel="0" collapsed="false">
      <c r="A851" s="19" t="s">
        <v>654</v>
      </c>
      <c r="B851" s="15" t="n">
        <f aca="false">[1]2016市本级一般公共预算支出!D837</f>
        <v>0</v>
      </c>
      <c r="C851" s="15"/>
      <c r="D851" s="16" t="n">
        <f aca="false">IF(B851=0,0,C851/B851*100-100)</f>
        <v>0</v>
      </c>
    </row>
    <row r="852" customFormat="false" ht="18" hidden="true" customHeight="true" outlineLevel="0" collapsed="false">
      <c r="A852" s="19" t="s">
        <v>655</v>
      </c>
      <c r="B852" s="15" t="n">
        <f aca="false">[1]2016市本级一般公共预算支出!D838</f>
        <v>0</v>
      </c>
      <c r="C852" s="15"/>
      <c r="D852" s="16" t="n">
        <f aca="false">IF(B852=0,0,C852/B852*100-100)</f>
        <v>0</v>
      </c>
    </row>
    <row r="853" customFormat="false" ht="18" hidden="true" customHeight="true" outlineLevel="0" collapsed="false">
      <c r="A853" s="19" t="s">
        <v>656</v>
      </c>
      <c r="B853" s="15" t="n">
        <f aca="false">[1]2016市本级一般公共预算支出!D839</f>
        <v>0</v>
      </c>
      <c r="C853" s="15"/>
      <c r="D853" s="16" t="n">
        <f aca="false">IF(B853=0,0,C853/B853*100-100)</f>
        <v>0</v>
      </c>
    </row>
    <row r="854" customFormat="false" ht="18" hidden="true" customHeight="true" outlineLevel="0" collapsed="false">
      <c r="A854" s="19" t="s">
        <v>657</v>
      </c>
      <c r="B854" s="15" t="n">
        <f aca="false">[1]2016市本级一般公共预算支出!D840</f>
        <v>0</v>
      </c>
      <c r="C854" s="15"/>
      <c r="D854" s="16" t="n">
        <f aca="false">IF(B854=0,0,C854/B854*100-100)</f>
        <v>0</v>
      </c>
    </row>
    <row r="855" customFormat="false" ht="18" hidden="true" customHeight="true" outlineLevel="0" collapsed="false">
      <c r="A855" s="19" t="s">
        <v>51</v>
      </c>
      <c r="B855" s="15" t="n">
        <f aca="false">[1]2016市本级一般公共预算支出!D841</f>
        <v>0</v>
      </c>
      <c r="C855" s="15"/>
      <c r="D855" s="16" t="n">
        <f aca="false">IF(B855=0,0,C855/B855*100-100)</f>
        <v>0</v>
      </c>
    </row>
    <row r="856" customFormat="false" ht="18" hidden="true" customHeight="true" outlineLevel="0" collapsed="false">
      <c r="A856" s="19" t="s">
        <v>658</v>
      </c>
      <c r="B856" s="15" t="n">
        <f aca="false">[1]2016市本级一般公共预算支出!D843</f>
        <v>0</v>
      </c>
      <c r="C856" s="15"/>
      <c r="D856" s="16" t="n">
        <f aca="false">IF(B856=0,0,C856/B856*100-100)</f>
        <v>0</v>
      </c>
    </row>
    <row r="857" customFormat="false" ht="18" hidden="true" customHeight="true" outlineLevel="0" collapsed="false">
      <c r="A857" s="19" t="s">
        <v>17</v>
      </c>
      <c r="B857" s="15" t="n">
        <f aca="false">[1]2016市本级一般公共预算支出!D844</f>
        <v>0</v>
      </c>
      <c r="C857" s="15"/>
      <c r="D857" s="16" t="n">
        <f aca="false">IF(B857=0,0,C857/B857*100-100)</f>
        <v>0</v>
      </c>
    </row>
    <row r="858" customFormat="false" ht="18" hidden="true" customHeight="true" outlineLevel="0" collapsed="false">
      <c r="A858" s="19" t="s">
        <v>659</v>
      </c>
      <c r="B858" s="15" t="n">
        <f aca="false">[1]2016市本级一般公共预算支出!D845</f>
        <v>0</v>
      </c>
      <c r="C858" s="15"/>
      <c r="D858" s="16" t="n">
        <f aca="false">IF(B858=0,0,C858/B858*100-100)</f>
        <v>0</v>
      </c>
    </row>
    <row r="859" customFormat="false" ht="18" hidden="true" customHeight="true" outlineLevel="0" collapsed="false">
      <c r="A859" s="18" t="s">
        <v>660</v>
      </c>
      <c r="B859" s="15" t="n">
        <f aca="false">SUM(B860)</f>
        <v>0</v>
      </c>
      <c r="C859" s="15" t="n">
        <f aca="false">SUM(C860)</f>
        <v>0</v>
      </c>
      <c r="D859" s="16" t="n">
        <f aca="false">IF(B859=0,0,C859/B859*100-100)</f>
        <v>0</v>
      </c>
    </row>
    <row r="860" customFormat="false" ht="18" hidden="true" customHeight="true" outlineLevel="0" collapsed="false">
      <c r="A860" s="19" t="s">
        <v>661</v>
      </c>
      <c r="B860" s="15" t="n">
        <f aca="false">[1]2016市本级一般公共预算支出!D853</f>
        <v>0</v>
      </c>
      <c r="C860" s="15"/>
      <c r="D860" s="16" t="n">
        <f aca="false">IF(B860=0,0,C860/B860*100-100)</f>
        <v>0</v>
      </c>
    </row>
    <row r="861" customFormat="false" ht="18" hidden="false" customHeight="true" outlineLevel="0" collapsed="false">
      <c r="A861" s="14" t="s">
        <v>662</v>
      </c>
      <c r="B861" s="15" t="n">
        <f aca="false">SUM(B862,B874,B876,B879,B881,B883)</f>
        <v>32244</v>
      </c>
      <c r="C861" s="15" t="n">
        <f aca="false">SUM(C862,C874,C876,C879,C881,C883)</f>
        <v>32115</v>
      </c>
      <c r="D861" s="16" t="n">
        <f aca="false">IF(B861=0,0,C861/B861*100-100)</f>
        <v>-0.400074432452541</v>
      </c>
    </row>
    <row r="862" customFormat="false" ht="18" hidden="true" customHeight="true" outlineLevel="0" collapsed="false">
      <c r="A862" s="18" t="s">
        <v>663</v>
      </c>
      <c r="B862" s="15" t="n">
        <f aca="false">SUM(B863:B873)</f>
        <v>7491</v>
      </c>
      <c r="C862" s="15" t="n">
        <f aca="false">SUM(C863:C873)</f>
        <v>6612</v>
      </c>
      <c r="D862" s="16" t="n">
        <f aca="false">IF(B862=0,0,C862/B862*100-100)</f>
        <v>-11.7340808970765</v>
      </c>
    </row>
    <row r="863" customFormat="false" ht="18" hidden="true" customHeight="true" outlineLevel="0" collapsed="false">
      <c r="A863" s="18" t="s">
        <v>664</v>
      </c>
      <c r="B863" s="15" t="n">
        <f aca="false">[1]2016市本级一般公共预算支出!D856</f>
        <v>2888</v>
      </c>
      <c r="C863" s="15" t="n">
        <v>5231</v>
      </c>
      <c r="D863" s="16" t="n">
        <f aca="false">IF(B863=0,0,C863/B863*100-100)</f>
        <v>81.1288088642659</v>
      </c>
    </row>
    <row r="864" customFormat="false" ht="18" hidden="true" customHeight="true" outlineLevel="0" collapsed="false">
      <c r="A864" s="18" t="s">
        <v>665</v>
      </c>
      <c r="B864" s="15" t="n">
        <f aca="false">[1]2016市本级一般公共预算支出!D857</f>
        <v>67</v>
      </c>
      <c r="C864" s="15" t="n">
        <v>124</v>
      </c>
      <c r="D864" s="16" t="n">
        <f aca="false">IF(B864=0,0,C864/B864*100-100)</f>
        <v>85.0746268656716</v>
      </c>
    </row>
    <row r="865" customFormat="false" ht="18" hidden="true" customHeight="true" outlineLevel="0" collapsed="false">
      <c r="A865" s="18" t="s">
        <v>666</v>
      </c>
      <c r="B865" s="15" t="n">
        <f aca="false">[1]2016市本级一般公共预算支出!D858</f>
        <v>0</v>
      </c>
      <c r="C865" s="15"/>
      <c r="D865" s="16" t="n">
        <f aca="false">IF(B865=0,0,C865/B865*100-100)</f>
        <v>0</v>
      </c>
    </row>
    <row r="866" customFormat="false" ht="18" hidden="true" customHeight="true" outlineLevel="0" collapsed="false">
      <c r="A866" s="18" t="s">
        <v>667</v>
      </c>
      <c r="B866" s="15" t="n">
        <f aca="false">[1]2016市本级一般公共预算支出!D859</f>
        <v>52</v>
      </c>
      <c r="C866" s="15" t="n">
        <v>52</v>
      </c>
      <c r="D866" s="16" t="n">
        <f aca="false">IF(B866=0,0,C866/B866*100-100)</f>
        <v>0</v>
      </c>
    </row>
    <row r="867" customFormat="false" ht="18" hidden="true" customHeight="true" outlineLevel="0" collapsed="false">
      <c r="A867" s="18" t="s">
        <v>668</v>
      </c>
      <c r="B867" s="15" t="n">
        <f aca="false">[1]2016市本级一般公共预算支出!D860</f>
        <v>0</v>
      </c>
      <c r="C867" s="15"/>
      <c r="D867" s="16" t="n">
        <f aca="false">IF(B867=0,0,C867/B867*100-100)</f>
        <v>0</v>
      </c>
    </row>
    <row r="868" customFormat="false" ht="18" hidden="true" customHeight="true" outlineLevel="0" collapsed="false">
      <c r="A868" s="18" t="s">
        <v>669</v>
      </c>
      <c r="B868" s="15" t="n">
        <f aca="false">[1]2016市本级一般公共预算支出!D861</f>
        <v>292</v>
      </c>
      <c r="C868" s="15" t="n">
        <v>511</v>
      </c>
      <c r="D868" s="16" t="n">
        <f aca="false">IF(B868=0,0,C868/B868*100-100)</f>
        <v>75</v>
      </c>
    </row>
    <row r="869" customFormat="false" ht="18" hidden="true" customHeight="true" outlineLevel="0" collapsed="false">
      <c r="A869" s="18" t="s">
        <v>670</v>
      </c>
      <c r="B869" s="15" t="n">
        <f aca="false">[1]2016市本级一般公共预算支出!D862</f>
        <v>0</v>
      </c>
      <c r="C869" s="15"/>
      <c r="D869" s="16" t="n">
        <f aca="false">IF(B869=0,0,C869/B869*100-100)</f>
        <v>0</v>
      </c>
    </row>
    <row r="870" customFormat="false" ht="18" hidden="true" customHeight="true" outlineLevel="0" collapsed="false">
      <c r="A870" s="18" t="s">
        <v>671</v>
      </c>
      <c r="B870" s="15" t="n">
        <f aca="false">[1]2016市本级一般公共预算支出!D863</f>
        <v>0</v>
      </c>
      <c r="C870" s="15"/>
      <c r="D870" s="16" t="n">
        <f aca="false">IF(B870=0,0,C870/B870*100-100)</f>
        <v>0</v>
      </c>
    </row>
    <row r="871" customFormat="false" ht="18" hidden="true" customHeight="true" outlineLevel="0" collapsed="false">
      <c r="A871" s="18" t="s">
        <v>672</v>
      </c>
      <c r="B871" s="15" t="n">
        <f aca="false">[1]2016市本级一般公共预算支出!D864</f>
        <v>0</v>
      </c>
      <c r="C871" s="15"/>
      <c r="D871" s="16" t="n">
        <f aca="false">IF(B871=0,0,C871/B871*100-100)</f>
        <v>0</v>
      </c>
    </row>
    <row r="872" customFormat="false" ht="18" hidden="true" customHeight="true" outlineLevel="0" collapsed="false">
      <c r="A872" s="18" t="s">
        <v>673</v>
      </c>
      <c r="B872" s="15" t="n">
        <f aca="false">[1]2016市本级一般公共预算支出!D865</f>
        <v>0</v>
      </c>
      <c r="C872" s="15"/>
      <c r="D872" s="16" t="n">
        <f aca="false">IF(B872=0,0,C872/B872*100-100)</f>
        <v>0</v>
      </c>
    </row>
    <row r="873" customFormat="false" ht="18" hidden="true" customHeight="true" outlineLevel="0" collapsed="false">
      <c r="A873" s="18" t="s">
        <v>674</v>
      </c>
      <c r="B873" s="15" t="n">
        <f aca="false">[1]2016市本级一般公共预算支出!D866</f>
        <v>4192</v>
      </c>
      <c r="C873" s="15" t="n">
        <v>694</v>
      </c>
      <c r="D873" s="16" t="n">
        <f aca="false">IF(B873=0,0,C873/B873*100-100)</f>
        <v>-83.4446564885496</v>
      </c>
    </row>
    <row r="874" customFormat="false" ht="18" hidden="true" customHeight="true" outlineLevel="0" collapsed="false">
      <c r="A874" s="18" t="s">
        <v>675</v>
      </c>
      <c r="B874" s="15" t="n">
        <f aca="false">SUM(B875)</f>
        <v>453</v>
      </c>
      <c r="C874" s="15" t="n">
        <f aca="false">SUM(C875)</f>
        <v>1116</v>
      </c>
      <c r="D874" s="16" t="n">
        <f aca="false">IF(B874=0,0,C874/B874*100-100)</f>
        <v>146.35761589404</v>
      </c>
    </row>
    <row r="875" customFormat="false" ht="18" hidden="true" customHeight="true" outlineLevel="0" collapsed="false">
      <c r="A875" s="18" t="s">
        <v>676</v>
      </c>
      <c r="B875" s="15" t="n">
        <f aca="false">[1]2016市本级一般公共预算支出!D868</f>
        <v>453</v>
      </c>
      <c r="C875" s="15" t="n">
        <f aca="false">116+1000</f>
        <v>1116</v>
      </c>
      <c r="D875" s="16" t="n">
        <f aca="false">IF(B875=0,0,C875/B875*100-100)</f>
        <v>146.35761589404</v>
      </c>
    </row>
    <row r="876" customFormat="false" ht="18" hidden="true" customHeight="true" outlineLevel="0" collapsed="false">
      <c r="A876" s="18" t="s">
        <v>677</v>
      </c>
      <c r="B876" s="15" t="n">
        <f aca="false">SUM(B877:B878)</f>
        <v>6265</v>
      </c>
      <c r="C876" s="15" t="n">
        <f aca="false">SUM(C877:C878)</f>
        <v>6842</v>
      </c>
      <c r="D876" s="16" t="n">
        <f aca="false">IF(B876=0,0,C876/B876*100-100)</f>
        <v>9.2098962490024</v>
      </c>
    </row>
    <row r="877" customFormat="false" ht="18" hidden="true" customHeight="true" outlineLevel="0" collapsed="false">
      <c r="A877" s="18" t="s">
        <v>678</v>
      </c>
      <c r="B877" s="15" t="n">
        <f aca="false">[1]2016市本级一般公共预算支出!D870</f>
        <v>30</v>
      </c>
      <c r="C877" s="15"/>
      <c r="D877" s="16"/>
    </row>
    <row r="878" customFormat="false" ht="18" hidden="true" customHeight="true" outlineLevel="0" collapsed="false">
      <c r="A878" s="18" t="s">
        <v>679</v>
      </c>
      <c r="B878" s="15" t="n">
        <f aca="false">[1]2016市本级一般公共预算支出!D871</f>
        <v>6235</v>
      </c>
      <c r="C878" s="15" t="n">
        <f aca="false">6642+200</f>
        <v>6842</v>
      </c>
      <c r="D878" s="16" t="n">
        <f aca="false">IF(B878=0,0,C878/B878*100-100)</f>
        <v>9.73536487570168</v>
      </c>
    </row>
    <row r="879" customFormat="false" ht="18" hidden="true" customHeight="true" outlineLevel="0" collapsed="false">
      <c r="A879" s="18" t="s">
        <v>680</v>
      </c>
      <c r="B879" s="15" t="n">
        <f aca="false">SUM(B880)</f>
        <v>3409</v>
      </c>
      <c r="C879" s="15" t="n">
        <f aca="false">SUM(C880)</f>
        <v>3545</v>
      </c>
      <c r="D879" s="16" t="n">
        <f aca="false">IF(B879=0,0,C879/B879*100-100)</f>
        <v>3.98943971839249</v>
      </c>
    </row>
    <row r="880" customFormat="false" ht="18" hidden="true" customHeight="true" outlineLevel="0" collapsed="false">
      <c r="A880" s="18" t="s">
        <v>681</v>
      </c>
      <c r="B880" s="15" t="n">
        <f aca="false">[1]2016市本级一般公共预算支出!D873</f>
        <v>3409</v>
      </c>
      <c r="C880" s="15" t="n">
        <v>3545</v>
      </c>
      <c r="D880" s="16" t="n">
        <f aca="false">IF(B880=0,0,C880/B880*100-100)</f>
        <v>3.98943971839249</v>
      </c>
    </row>
    <row r="881" customFormat="false" ht="18" hidden="true" customHeight="true" outlineLevel="0" collapsed="false">
      <c r="A881" s="18" t="s">
        <v>682</v>
      </c>
      <c r="B881" s="15" t="n">
        <f aca="false">SUM(B882)</f>
        <v>567</v>
      </c>
      <c r="C881" s="15" t="n">
        <f aca="false">SUM(C882)</f>
        <v>0</v>
      </c>
      <c r="D881" s="16"/>
    </row>
    <row r="882" customFormat="false" ht="18" hidden="true" customHeight="true" outlineLevel="0" collapsed="false">
      <c r="A882" s="18" t="s">
        <v>683</v>
      </c>
      <c r="B882" s="15" t="n">
        <f aca="false">[1]2016市本级一般公共预算支出!D875</f>
        <v>567</v>
      </c>
      <c r="C882" s="15"/>
      <c r="D882" s="16"/>
    </row>
    <row r="883" customFormat="false" ht="18" hidden="true" customHeight="true" outlineLevel="0" collapsed="false">
      <c r="A883" s="18" t="s">
        <v>684</v>
      </c>
      <c r="B883" s="15" t="n">
        <f aca="false">SUM(B884)</f>
        <v>14059</v>
      </c>
      <c r="C883" s="15" t="n">
        <f aca="false">SUM(C884)</f>
        <v>14000</v>
      </c>
      <c r="D883" s="16" t="n">
        <f aca="false">IF(B883=0,0,C883/B883*100-100)</f>
        <v>-0.419660004267726</v>
      </c>
    </row>
    <row r="884" customFormat="false" ht="18" hidden="true" customHeight="true" outlineLevel="0" collapsed="false">
      <c r="A884" s="18" t="s">
        <v>685</v>
      </c>
      <c r="B884" s="15" t="n">
        <f aca="false">[1]2016市本级一般公共预算支出!D877</f>
        <v>14059</v>
      </c>
      <c r="C884" s="15" t="n">
        <f aca="false">2000+12000</f>
        <v>14000</v>
      </c>
      <c r="D884" s="16" t="n">
        <f aca="false">IF(B884=0,0,C884/B884*100-100)</f>
        <v>-0.419660004267726</v>
      </c>
    </row>
    <row r="885" customFormat="false" ht="18" hidden="false" customHeight="true" outlineLevel="0" collapsed="false">
      <c r="A885" s="14" t="s">
        <v>686</v>
      </c>
      <c r="B885" s="15" t="n">
        <f aca="false">SUM(B886,B912,B940,B968,B979,B990,B996,B1003,B1010,B1014)</f>
        <v>22439</v>
      </c>
      <c r="C885" s="15" t="n">
        <f aca="false">SUM(C886,C912,C940,C968,C979,C990,C996,C1003,C1010,C1014)</f>
        <v>53101</v>
      </c>
      <c r="D885" s="16" t="n">
        <f aca="false">IF(B885=0,0,C885/B885*100-100)</f>
        <v>136.646018093498</v>
      </c>
    </row>
    <row r="886" customFormat="false" ht="18" hidden="true" customHeight="true" outlineLevel="0" collapsed="false">
      <c r="A886" s="18" t="s">
        <v>687</v>
      </c>
      <c r="B886" s="15" t="n">
        <f aca="false">SUM(B887:B911)</f>
        <v>4838</v>
      </c>
      <c r="C886" s="15" t="n">
        <f aca="false">SUM(C887:C911)</f>
        <v>7124</v>
      </c>
      <c r="D886" s="16" t="n">
        <f aca="false">IF(B886=0,0,C886/B886*100-100)</f>
        <v>47.25093013642</v>
      </c>
    </row>
    <row r="887" customFormat="false" ht="18" hidden="true" customHeight="true" outlineLevel="0" collapsed="false">
      <c r="A887" s="18" t="s">
        <v>664</v>
      </c>
      <c r="B887" s="15" t="n">
        <f aca="false">[1]2016市本级一般公共预算支出!D880</f>
        <v>946</v>
      </c>
      <c r="C887" s="15" t="n">
        <v>999</v>
      </c>
      <c r="D887" s="16" t="n">
        <f aca="false">IF(B887=0,0,C887/B887*100-100)</f>
        <v>5.60253699788585</v>
      </c>
    </row>
    <row r="888" customFormat="false" ht="18" hidden="true" customHeight="true" outlineLevel="0" collapsed="false">
      <c r="A888" s="18" t="s">
        <v>665</v>
      </c>
      <c r="B888" s="15" t="n">
        <f aca="false">[1]2016市本级一般公共预算支出!D881</f>
        <v>118</v>
      </c>
      <c r="C888" s="15" t="n">
        <v>98</v>
      </c>
      <c r="D888" s="16" t="n">
        <f aca="false">IF(B888=0,0,C888/B888*100-100)</f>
        <v>-16.9491525423729</v>
      </c>
    </row>
    <row r="889" customFormat="false" ht="18" hidden="true" customHeight="true" outlineLevel="0" collapsed="false">
      <c r="A889" s="18" t="s">
        <v>666</v>
      </c>
      <c r="B889" s="15" t="n">
        <f aca="false">[1]2016市本级一般公共预算支出!D882</f>
        <v>0</v>
      </c>
      <c r="C889" s="15"/>
      <c r="D889" s="16" t="n">
        <f aca="false">IF(B889=0,0,C889/B889*100-100)</f>
        <v>0</v>
      </c>
    </row>
    <row r="890" customFormat="false" ht="18" hidden="true" customHeight="true" outlineLevel="0" collapsed="false">
      <c r="A890" s="18" t="s">
        <v>688</v>
      </c>
      <c r="B890" s="15" t="n">
        <f aca="false">[1]2016市本级一般公共预算支出!D883</f>
        <v>691</v>
      </c>
      <c r="C890" s="15" t="n">
        <v>837</v>
      </c>
      <c r="D890" s="16" t="n">
        <f aca="false">IF(B890=0,0,C890/B890*100-100)</f>
        <v>21.1287988422576</v>
      </c>
    </row>
    <row r="891" customFormat="false" ht="18" hidden="true" customHeight="true" outlineLevel="0" collapsed="false">
      <c r="A891" s="18" t="s">
        <v>689</v>
      </c>
      <c r="B891" s="15" t="n">
        <f aca="false">[1]2016市本级一般公共预算支出!D884</f>
        <v>53</v>
      </c>
      <c r="C891" s="15"/>
      <c r="D891" s="16"/>
    </row>
    <row r="892" customFormat="false" ht="18" hidden="true" customHeight="true" outlineLevel="0" collapsed="false">
      <c r="A892" s="18" t="s">
        <v>690</v>
      </c>
      <c r="B892" s="15" t="n">
        <f aca="false">[1]2016市本级一般公共预算支出!D885</f>
        <v>73</v>
      </c>
      <c r="C892" s="15" t="n">
        <v>36</v>
      </c>
      <c r="D892" s="16" t="n">
        <f aca="false">IF(B892=0,0,C892/B892*100-100)</f>
        <v>-50.6849315068493</v>
      </c>
    </row>
    <row r="893" customFormat="false" ht="18" hidden="true" customHeight="true" outlineLevel="0" collapsed="false">
      <c r="A893" s="18" t="s">
        <v>691</v>
      </c>
      <c r="B893" s="15" t="n">
        <f aca="false">[1]2016市本级一般公共预算支出!D886</f>
        <v>1801</v>
      </c>
      <c r="C893" s="15" t="n">
        <f aca="false">60+250</f>
        <v>310</v>
      </c>
      <c r="D893" s="16" t="n">
        <f aca="false">IF(B893=0,0,C893/B893*100-100)</f>
        <v>-82.7873403664631</v>
      </c>
    </row>
    <row r="894" customFormat="false" ht="18" hidden="true" customHeight="true" outlineLevel="0" collapsed="false">
      <c r="A894" s="18" t="s">
        <v>692</v>
      </c>
      <c r="B894" s="15" t="n">
        <f aca="false">[1]2016市本级一般公共预算支出!D887</f>
        <v>212</v>
      </c>
      <c r="C894" s="15" t="n">
        <v>200</v>
      </c>
      <c r="D894" s="16" t="n">
        <f aca="false">IF(B894=0,0,C894/B894*100-100)</f>
        <v>-5.66037735849056</v>
      </c>
    </row>
    <row r="895" customFormat="false" ht="18" hidden="true" customHeight="true" outlineLevel="0" collapsed="false">
      <c r="A895" s="18" t="s">
        <v>693</v>
      </c>
      <c r="B895" s="15" t="n">
        <f aca="false">[1]2016市本级一般公共预算支出!D888</f>
        <v>58</v>
      </c>
      <c r="C895" s="15" t="n">
        <v>25</v>
      </c>
      <c r="D895" s="16" t="n">
        <f aca="false">IF(B895=0,0,C895/B895*100-100)</f>
        <v>-56.8965517241379</v>
      </c>
    </row>
    <row r="896" customFormat="false" ht="18" hidden="true" customHeight="true" outlineLevel="0" collapsed="false">
      <c r="A896" s="18" t="s">
        <v>694</v>
      </c>
      <c r="B896" s="15" t="n">
        <f aca="false">[1]2016市本级一般公共预算支出!D889</f>
        <v>0</v>
      </c>
      <c r="C896" s="15"/>
      <c r="D896" s="16" t="n">
        <f aca="false">IF(B896=0,0,C896/B896*100-100)</f>
        <v>0</v>
      </c>
    </row>
    <row r="897" customFormat="false" ht="18" hidden="true" customHeight="true" outlineLevel="0" collapsed="false">
      <c r="A897" s="18" t="s">
        <v>695</v>
      </c>
      <c r="B897" s="15" t="n">
        <f aca="false">[1]2016市本级一般公共预算支出!D890</f>
        <v>0</v>
      </c>
      <c r="C897" s="15"/>
      <c r="D897" s="16" t="n">
        <f aca="false">IF(B897=0,0,C897/B897*100-100)</f>
        <v>0</v>
      </c>
    </row>
    <row r="898" customFormat="false" ht="18" hidden="true" customHeight="true" outlineLevel="0" collapsed="false">
      <c r="A898" s="18" t="s">
        <v>696</v>
      </c>
      <c r="B898" s="15" t="n">
        <f aca="false">[1]2016市本级一般公共预算支出!D891</f>
        <v>0</v>
      </c>
      <c r="C898" s="15"/>
      <c r="D898" s="16" t="n">
        <f aca="false">IF(B898=0,0,C898/B898*100-100)</f>
        <v>0</v>
      </c>
    </row>
    <row r="899" customFormat="false" ht="18" hidden="true" customHeight="true" outlineLevel="0" collapsed="false">
      <c r="A899" s="18" t="s">
        <v>697</v>
      </c>
      <c r="B899" s="15" t="n">
        <f aca="false">[1]2016市本级一般公共预算支出!D892</f>
        <v>35</v>
      </c>
      <c r="C899" s="15" t="n">
        <v>35</v>
      </c>
      <c r="D899" s="16" t="n">
        <f aca="false">IF(B899=0,0,C899/B899*100-100)</f>
        <v>0</v>
      </c>
    </row>
    <row r="900" customFormat="false" ht="18" hidden="true" customHeight="true" outlineLevel="0" collapsed="false">
      <c r="A900" s="18" t="s">
        <v>698</v>
      </c>
      <c r="B900" s="15" t="n">
        <f aca="false">[1]2016市本级一般公共预算支出!D893</f>
        <v>0</v>
      </c>
      <c r="C900" s="15"/>
      <c r="D900" s="16" t="n">
        <f aca="false">IF(B900=0,0,C900/B900*100-100)</f>
        <v>0</v>
      </c>
    </row>
    <row r="901" customFormat="false" ht="18" hidden="true" customHeight="true" outlineLevel="0" collapsed="false">
      <c r="A901" s="18" t="s">
        <v>699</v>
      </c>
      <c r="B901" s="15" t="n">
        <f aca="false">[1]2016市本级一般公共预算支出!D894</f>
        <v>0</v>
      </c>
      <c r="C901" s="15"/>
      <c r="D901" s="16" t="n">
        <f aca="false">IF(B901=0,0,C901/B901*100-100)</f>
        <v>0</v>
      </c>
    </row>
    <row r="902" customFormat="false" ht="18" hidden="true" customHeight="true" outlineLevel="0" collapsed="false">
      <c r="A902" s="18" t="s">
        <v>700</v>
      </c>
      <c r="B902" s="15" t="n">
        <f aca="false">[1]2016市本级一般公共预算支出!D895</f>
        <v>24</v>
      </c>
      <c r="C902" s="15" t="n">
        <f aca="false">20+20</f>
        <v>40</v>
      </c>
      <c r="D902" s="16" t="n">
        <f aca="false">IF(B902=0,0,C902/B902*100-100)</f>
        <v>66.6666666666667</v>
      </c>
    </row>
    <row r="903" customFormat="false" ht="18" hidden="true" customHeight="true" outlineLevel="0" collapsed="false">
      <c r="A903" s="18" t="s">
        <v>701</v>
      </c>
      <c r="B903" s="15" t="n">
        <f aca="false">[1]2016市本级一般公共预算支出!D897</f>
        <v>0</v>
      </c>
      <c r="C903" s="15" t="n">
        <f aca="false">406+800</f>
        <v>1206</v>
      </c>
      <c r="D903" s="16" t="n">
        <f aca="false">IF(B903=0,0,C903/B903*100-100)</f>
        <v>0</v>
      </c>
    </row>
    <row r="904" customFormat="false" ht="18" hidden="true" customHeight="true" outlineLevel="0" collapsed="false">
      <c r="A904" s="18" t="s">
        <v>702</v>
      </c>
      <c r="B904" s="15" t="n">
        <f aca="false">[1]2016市本级一般公共预算支出!D898</f>
        <v>210</v>
      </c>
      <c r="C904" s="15" t="n">
        <v>1000</v>
      </c>
      <c r="D904" s="16" t="n">
        <f aca="false">IF(B904=0,0,C904/B904*100-100)</f>
        <v>376.190476190476</v>
      </c>
    </row>
    <row r="905" customFormat="false" ht="18" hidden="true" customHeight="true" outlineLevel="0" collapsed="false">
      <c r="A905" s="18" t="s">
        <v>703</v>
      </c>
      <c r="B905" s="15" t="n">
        <f aca="false">[1]2016市本级一般公共预算支出!D899</f>
        <v>39</v>
      </c>
      <c r="C905" s="15" t="n">
        <v>30</v>
      </c>
      <c r="D905" s="16" t="n">
        <f aca="false">IF(B905=0,0,C905/B905*100-100)</f>
        <v>-23.0769230769231</v>
      </c>
    </row>
    <row r="906" customFormat="false" ht="18" hidden="true" customHeight="true" outlineLevel="0" collapsed="false">
      <c r="A906" s="18" t="s">
        <v>704</v>
      </c>
      <c r="B906" s="15" t="n">
        <f aca="false">[1]2016市本级一般公共预算支出!D900</f>
        <v>0</v>
      </c>
      <c r="C906" s="15"/>
      <c r="D906" s="16" t="n">
        <f aca="false">IF(B906=0,0,C906/B906*100-100)</f>
        <v>0</v>
      </c>
    </row>
    <row r="907" customFormat="false" ht="18" hidden="true" customHeight="true" outlineLevel="0" collapsed="false">
      <c r="A907" s="18" t="s">
        <v>705</v>
      </c>
      <c r="B907" s="15" t="n">
        <f aca="false">[1]2016市本级一般公共预算支出!D901</f>
        <v>30</v>
      </c>
      <c r="C907" s="15"/>
      <c r="D907" s="16"/>
    </row>
    <row r="908" customFormat="false" ht="18" hidden="true" customHeight="true" outlineLevel="0" collapsed="false">
      <c r="A908" s="18" t="s">
        <v>706</v>
      </c>
      <c r="B908" s="15" t="n">
        <f aca="false">[1]2016市本级一般公共预算支出!D902</f>
        <v>0</v>
      </c>
      <c r="C908" s="15"/>
      <c r="D908" s="16" t="n">
        <f aca="false">IF(B908=0,0,C908/B908*100-100)</f>
        <v>0</v>
      </c>
    </row>
    <row r="909" customFormat="false" ht="18" hidden="true" customHeight="true" outlineLevel="0" collapsed="false">
      <c r="A909" s="18" t="s">
        <v>707</v>
      </c>
      <c r="B909" s="15" t="n">
        <f aca="false">[1]2016市本级一般公共预算支出!D904</f>
        <v>0</v>
      </c>
      <c r="C909" s="15"/>
      <c r="D909" s="16" t="n">
        <f aca="false">IF(B909=0,0,C909/B909*100-100)</f>
        <v>0</v>
      </c>
    </row>
    <row r="910" customFormat="false" ht="18" hidden="true" customHeight="true" outlineLevel="0" collapsed="false">
      <c r="A910" s="18" t="s">
        <v>708</v>
      </c>
      <c r="B910" s="15" t="n">
        <f aca="false">[1]2016市本级一般公共预算支出!D905</f>
        <v>0</v>
      </c>
      <c r="C910" s="15"/>
      <c r="D910" s="16" t="n">
        <f aca="false">IF(B910=0,0,C910/B910*100-100)</f>
        <v>0</v>
      </c>
    </row>
    <row r="911" customFormat="false" ht="18" hidden="true" customHeight="true" outlineLevel="0" collapsed="false">
      <c r="A911" s="18" t="s">
        <v>709</v>
      </c>
      <c r="B911" s="15" t="n">
        <f aca="false">[1]2016市本级一般公共预算支出!D907</f>
        <v>548</v>
      </c>
      <c r="C911" s="15" t="n">
        <f aca="false">1688+600+20</f>
        <v>2308</v>
      </c>
      <c r="D911" s="16" t="n">
        <f aca="false">IF(B911=0,0,C911/B911*100-100)</f>
        <v>321.167883211679</v>
      </c>
    </row>
    <row r="912" customFormat="false" ht="18" hidden="true" customHeight="true" outlineLevel="0" collapsed="false">
      <c r="A912" s="18" t="s">
        <v>710</v>
      </c>
      <c r="B912" s="15" t="n">
        <f aca="false">SUM(B913:B939)</f>
        <v>4510</v>
      </c>
      <c r="C912" s="15" t="n">
        <f aca="false">SUM(C913:C939)</f>
        <v>3671</v>
      </c>
      <c r="D912" s="16" t="n">
        <f aca="false">IF(B912=0,0,C912/B912*100-100)</f>
        <v>-18.6031042128603</v>
      </c>
    </row>
    <row r="913" customFormat="false" ht="18" hidden="true" customHeight="true" outlineLevel="0" collapsed="false">
      <c r="A913" s="18" t="s">
        <v>664</v>
      </c>
      <c r="B913" s="15" t="n">
        <f aca="false">[1]2016市本级一般公共预算支出!D909</f>
        <v>651</v>
      </c>
      <c r="C913" s="15" t="n">
        <v>561</v>
      </c>
      <c r="D913" s="16" t="n">
        <f aca="false">IF(B913=0,0,C913/B913*100-100)</f>
        <v>-13.8248847926267</v>
      </c>
    </row>
    <row r="914" customFormat="false" ht="18" hidden="true" customHeight="true" outlineLevel="0" collapsed="false">
      <c r="A914" s="18" t="s">
        <v>665</v>
      </c>
      <c r="B914" s="15" t="n">
        <f aca="false">[1]2016市本级一般公共预算支出!D910</f>
        <v>0</v>
      </c>
      <c r="C914" s="15"/>
      <c r="D914" s="16" t="n">
        <f aca="false">IF(B914=0,0,C914/B914*100-100)</f>
        <v>0</v>
      </c>
    </row>
    <row r="915" customFormat="false" ht="18" hidden="true" customHeight="true" outlineLevel="0" collapsed="false">
      <c r="A915" s="18" t="s">
        <v>666</v>
      </c>
      <c r="B915" s="15" t="n">
        <f aca="false">[1]2016市本级一般公共预算支出!D911</f>
        <v>0</v>
      </c>
      <c r="C915" s="15"/>
      <c r="D915" s="16" t="n">
        <f aca="false">IF(B915=0,0,C915/B915*100-100)</f>
        <v>0</v>
      </c>
    </row>
    <row r="916" customFormat="false" ht="18" hidden="true" customHeight="true" outlineLevel="0" collapsed="false">
      <c r="A916" s="18" t="s">
        <v>711</v>
      </c>
      <c r="B916" s="15" t="n">
        <f aca="false">[1]2016市本级一般公共预算支出!D912</f>
        <v>728</v>
      </c>
      <c r="C916" s="15" t="n">
        <v>851</v>
      </c>
      <c r="D916" s="16" t="n">
        <f aca="false">IF(B916=0,0,C916/B916*100-100)</f>
        <v>16.8956043956044</v>
      </c>
    </row>
    <row r="917" customFormat="false" ht="18" hidden="true" customHeight="true" outlineLevel="0" collapsed="false">
      <c r="A917" s="18" t="s">
        <v>712</v>
      </c>
      <c r="B917" s="15" t="n">
        <f aca="false">[1]2016市本级一般公共预算支出!D913</f>
        <v>947</v>
      </c>
      <c r="C917" s="15" t="n">
        <v>60</v>
      </c>
      <c r="D917" s="16" t="n">
        <f aca="false">IF(B917=0,0,C917/B917*100-100)</f>
        <v>-93.6642027455121</v>
      </c>
    </row>
    <row r="918" customFormat="false" ht="18" hidden="true" customHeight="true" outlineLevel="0" collapsed="false">
      <c r="A918" s="18" t="s">
        <v>713</v>
      </c>
      <c r="B918" s="15" t="n">
        <f aca="false">[1]2016市本级一般公共预算支出!D914</f>
        <v>0</v>
      </c>
      <c r="C918" s="15" t="n">
        <v>66</v>
      </c>
      <c r="D918" s="16" t="n">
        <f aca="false">IF(B918=0,0,C918/B918*100-100)</f>
        <v>0</v>
      </c>
    </row>
    <row r="919" customFormat="false" ht="18" hidden="true" customHeight="true" outlineLevel="0" collapsed="false">
      <c r="A919" s="18" t="s">
        <v>714</v>
      </c>
      <c r="B919" s="15" t="n">
        <f aca="false">[1]2016市本级一般公共预算支出!D915</f>
        <v>266</v>
      </c>
      <c r="C919" s="15" t="n">
        <v>60</v>
      </c>
      <c r="D919" s="16" t="n">
        <f aca="false">IF(B919=0,0,C919/B919*100-100)</f>
        <v>-77.4436090225564</v>
      </c>
    </row>
    <row r="920" customFormat="false" ht="18" hidden="true" customHeight="true" outlineLevel="0" collapsed="false">
      <c r="A920" s="18" t="s">
        <v>715</v>
      </c>
      <c r="B920" s="15" t="n">
        <f aca="false">[1]2016市本级一般公共预算支出!D916</f>
        <v>90</v>
      </c>
      <c r="C920" s="15"/>
      <c r="D920" s="16"/>
    </row>
    <row r="921" customFormat="false" ht="18" hidden="true" customHeight="true" outlineLevel="0" collapsed="false">
      <c r="A921" s="18" t="s">
        <v>716</v>
      </c>
      <c r="B921" s="15" t="n">
        <f aca="false">[1]2016市本级一般公共预算支出!D917</f>
        <v>35</v>
      </c>
      <c r="C921" s="15" t="n">
        <v>10</v>
      </c>
      <c r="D921" s="16" t="n">
        <f aca="false">IF(B921=0,0,C921/B921*100-100)</f>
        <v>-71.4285714285714</v>
      </c>
    </row>
    <row r="922" customFormat="false" ht="18" hidden="true" customHeight="true" outlineLevel="0" collapsed="false">
      <c r="A922" s="18" t="s">
        <v>717</v>
      </c>
      <c r="B922" s="15" t="n">
        <f aca="false">[1]2016市本级一般公共预算支出!D918</f>
        <v>0</v>
      </c>
      <c r="C922" s="15"/>
      <c r="D922" s="16" t="n">
        <f aca="false">IF(B922=0,0,C922/B922*100-100)</f>
        <v>0</v>
      </c>
    </row>
    <row r="923" customFormat="false" ht="18" hidden="true" customHeight="true" outlineLevel="0" collapsed="false">
      <c r="A923" s="18" t="s">
        <v>718</v>
      </c>
      <c r="B923" s="15" t="n">
        <f aca="false">[1]2016市本级一般公共预算支出!D919</f>
        <v>70</v>
      </c>
      <c r="C923" s="15" t="n">
        <v>60</v>
      </c>
      <c r="D923" s="16" t="n">
        <f aca="false">IF(B923=0,0,C923/B923*100-100)</f>
        <v>-14.2857142857143</v>
      </c>
    </row>
    <row r="924" customFormat="false" ht="18" hidden="true" customHeight="true" outlineLevel="0" collapsed="false">
      <c r="A924" s="18" t="s">
        <v>719</v>
      </c>
      <c r="B924" s="15" t="n">
        <f aca="false">[1]2016市本级一般公共预算支出!D920</f>
        <v>0</v>
      </c>
      <c r="C924" s="15"/>
      <c r="D924" s="16" t="n">
        <f aca="false">IF(B924=0,0,C924/B924*100-100)</f>
        <v>0</v>
      </c>
    </row>
    <row r="925" customFormat="false" ht="18" hidden="true" customHeight="true" outlineLevel="0" collapsed="false">
      <c r="A925" s="18" t="s">
        <v>720</v>
      </c>
      <c r="B925" s="15" t="n">
        <f aca="false">[1]2016市本级一般公共预算支出!D921</f>
        <v>175</v>
      </c>
      <c r="C925" s="15" t="n">
        <v>95</v>
      </c>
      <c r="D925" s="16" t="n">
        <f aca="false">IF(B925=0,0,C925/B925*100-100)</f>
        <v>-45.7142857142857</v>
      </c>
    </row>
    <row r="926" customFormat="false" ht="18" hidden="true" customHeight="true" outlineLevel="0" collapsed="false">
      <c r="A926" s="18" t="s">
        <v>721</v>
      </c>
      <c r="B926" s="15" t="n">
        <f aca="false">[1]2016市本级一般公共预算支出!D922</f>
        <v>40</v>
      </c>
      <c r="C926" s="15" t="n">
        <v>40</v>
      </c>
      <c r="D926" s="16" t="n">
        <f aca="false">IF(B926=0,0,C926/B926*100-100)</f>
        <v>0</v>
      </c>
    </row>
    <row r="927" customFormat="false" ht="18" hidden="true" customHeight="true" outlineLevel="0" collapsed="false">
      <c r="A927" s="18" t="s">
        <v>722</v>
      </c>
      <c r="B927" s="15" t="n">
        <f aca="false">[1]2016市本级一般公共预算支出!D923</f>
        <v>0</v>
      </c>
      <c r="C927" s="15"/>
      <c r="D927" s="16" t="n">
        <f aca="false">IF(B927=0,0,C927/B927*100-100)</f>
        <v>0</v>
      </c>
    </row>
    <row r="928" customFormat="false" ht="18" hidden="true" customHeight="true" outlineLevel="0" collapsed="false">
      <c r="A928" s="18" t="s">
        <v>723</v>
      </c>
      <c r="B928" s="15" t="n">
        <f aca="false">[1]2016市本级一般公共预算支出!D924</f>
        <v>0</v>
      </c>
      <c r="C928" s="15"/>
      <c r="D928" s="16" t="n">
        <f aca="false">IF(B928=0,0,C928/B928*100-100)</f>
        <v>0</v>
      </c>
    </row>
    <row r="929" customFormat="false" ht="18" hidden="true" customHeight="true" outlineLevel="0" collapsed="false">
      <c r="A929" s="18" t="s">
        <v>724</v>
      </c>
      <c r="B929" s="15" t="n">
        <f aca="false">[1]2016市本级一般公共预算支出!D925</f>
        <v>147</v>
      </c>
      <c r="C929" s="15" t="n">
        <v>60</v>
      </c>
      <c r="D929" s="16" t="n">
        <f aca="false">IF(B929=0,0,C929/B929*100-100)</f>
        <v>-59.1836734693878</v>
      </c>
    </row>
    <row r="930" customFormat="false" ht="18" hidden="true" customHeight="true" outlineLevel="0" collapsed="false">
      <c r="A930" s="18" t="s">
        <v>725</v>
      </c>
      <c r="B930" s="15" t="n">
        <f aca="false">[1]2016市本级一般公共预算支出!D926</f>
        <v>0</v>
      </c>
      <c r="C930" s="15"/>
      <c r="D930" s="16" t="n">
        <f aca="false">IF(B930=0,0,C930/B930*100-100)</f>
        <v>0</v>
      </c>
    </row>
    <row r="931" customFormat="false" ht="18" hidden="true" customHeight="true" outlineLevel="0" collapsed="false">
      <c r="A931" s="18" t="s">
        <v>726</v>
      </c>
      <c r="B931" s="15" t="n">
        <f aca="false">[1]2016市本级一般公共预算支出!D927</f>
        <v>0</v>
      </c>
      <c r="C931" s="15" t="n">
        <v>500</v>
      </c>
      <c r="D931" s="16" t="n">
        <f aca="false">IF(B931=0,0,C931/B931*100-100)</f>
        <v>0</v>
      </c>
    </row>
    <row r="932" customFormat="false" ht="18" hidden="true" customHeight="true" outlineLevel="0" collapsed="false">
      <c r="A932" s="18" t="s">
        <v>727</v>
      </c>
      <c r="B932" s="15" t="n">
        <f aca="false">[1]2016市本级一般公共预算支出!D928</f>
        <v>0</v>
      </c>
      <c r="C932" s="15"/>
      <c r="D932" s="16" t="n">
        <f aca="false">IF(B932=0,0,C932/B932*100-100)</f>
        <v>0</v>
      </c>
    </row>
    <row r="933" customFormat="false" ht="18" hidden="true" customHeight="true" outlineLevel="0" collapsed="false">
      <c r="A933" s="18" t="s">
        <v>728</v>
      </c>
      <c r="B933" s="15" t="n">
        <f aca="false">[1]2016市本级一般公共预算支出!D929</f>
        <v>0</v>
      </c>
      <c r="C933" s="15"/>
      <c r="D933" s="16" t="n">
        <f aca="false">IF(B933=0,0,C933/B933*100-100)</f>
        <v>0</v>
      </c>
    </row>
    <row r="934" customFormat="false" ht="18" hidden="true" customHeight="true" outlineLevel="0" collapsed="false">
      <c r="A934" s="18" t="s">
        <v>729</v>
      </c>
      <c r="B934" s="15" t="n">
        <f aca="false">[1]2016市本级一般公共预算支出!D930</f>
        <v>0</v>
      </c>
      <c r="C934" s="15"/>
      <c r="D934" s="16" t="n">
        <f aca="false">IF(B934=0,0,C934/B934*100-100)</f>
        <v>0</v>
      </c>
    </row>
    <row r="935" customFormat="false" ht="18" hidden="true" customHeight="true" outlineLevel="0" collapsed="false">
      <c r="A935" s="18" t="s">
        <v>730</v>
      </c>
      <c r="B935" s="15" t="n">
        <f aca="false">[1]2016市本级一般公共预算支出!D931</f>
        <v>0</v>
      </c>
      <c r="C935" s="15"/>
      <c r="D935" s="16"/>
    </row>
    <row r="936" customFormat="false" ht="18" hidden="true" customHeight="true" outlineLevel="0" collapsed="false">
      <c r="A936" s="18" t="s">
        <v>731</v>
      </c>
      <c r="B936" s="15" t="n">
        <f aca="false">[1]2016市本级一般公共预算支出!D932</f>
        <v>0</v>
      </c>
      <c r="C936" s="15"/>
      <c r="D936" s="16"/>
    </row>
    <row r="937" customFormat="false" ht="18" hidden="true" customHeight="true" outlineLevel="0" collapsed="false">
      <c r="A937" s="18" t="s">
        <v>732</v>
      </c>
      <c r="B937" s="15" t="n">
        <f aca="false">[1]2016市本级一般公共预算支出!D933</f>
        <v>3</v>
      </c>
      <c r="C937" s="15"/>
      <c r="D937" s="16"/>
    </row>
    <row r="938" customFormat="false" ht="18" hidden="true" customHeight="true" outlineLevel="0" collapsed="false">
      <c r="A938" s="18" t="s">
        <v>733</v>
      </c>
      <c r="B938" s="15" t="n">
        <f aca="false">[1]2016市本级一般公共预算支出!D935</f>
        <v>895</v>
      </c>
      <c r="C938" s="15" t="n">
        <v>120</v>
      </c>
      <c r="D938" s="16" t="n">
        <f aca="false">IF(B938=0,0,C938/B938*100-100)</f>
        <v>-86.5921787709497</v>
      </c>
    </row>
    <row r="939" customFormat="false" ht="18" hidden="true" customHeight="true" outlineLevel="0" collapsed="false">
      <c r="A939" s="18" t="s">
        <v>734</v>
      </c>
      <c r="B939" s="15" t="n">
        <f aca="false">[1]2016市本级一般公共预算支出!D936</f>
        <v>463</v>
      </c>
      <c r="C939" s="15" t="n">
        <f aca="false">188+1000</f>
        <v>1188</v>
      </c>
      <c r="D939" s="16" t="n">
        <f aca="false">IF(B939=0,0,C939/B939*100-100)</f>
        <v>156.58747300216</v>
      </c>
    </row>
    <row r="940" customFormat="false" ht="18" hidden="true" customHeight="true" outlineLevel="0" collapsed="false">
      <c r="A940" s="18" t="s">
        <v>735</v>
      </c>
      <c r="B940" s="15" t="n">
        <f aca="false">SUM(B941:B967)</f>
        <v>11396</v>
      </c>
      <c r="C940" s="15" t="n">
        <f aca="false">SUM(C941:C967)</f>
        <v>29619</v>
      </c>
      <c r="D940" s="16" t="n">
        <f aca="false">IF(B940=0,0,C940/B940*100-100)</f>
        <v>159.906984906985</v>
      </c>
    </row>
    <row r="941" customFormat="false" ht="18" hidden="true" customHeight="true" outlineLevel="0" collapsed="false">
      <c r="A941" s="18" t="s">
        <v>664</v>
      </c>
      <c r="B941" s="15" t="n">
        <f aca="false">[1]2016市本级一般公共预算支出!D938</f>
        <v>386</v>
      </c>
      <c r="C941" s="15" t="n">
        <v>367</v>
      </c>
      <c r="D941" s="16" t="n">
        <f aca="false">IF(B941=0,0,C941/B941*100-100)</f>
        <v>-4.92227979274611</v>
      </c>
    </row>
    <row r="942" customFormat="false" ht="18" hidden="true" customHeight="true" outlineLevel="0" collapsed="false">
      <c r="A942" s="18" t="s">
        <v>665</v>
      </c>
      <c r="B942" s="15" t="n">
        <f aca="false">[1]2016市本级一般公共预算支出!D939</f>
        <v>0</v>
      </c>
      <c r="C942" s="15"/>
      <c r="D942" s="16" t="n">
        <f aca="false">IF(B942=0,0,C942/B942*100-100)</f>
        <v>0</v>
      </c>
    </row>
    <row r="943" customFormat="false" ht="18" hidden="true" customHeight="true" outlineLevel="0" collapsed="false">
      <c r="A943" s="18" t="s">
        <v>666</v>
      </c>
      <c r="B943" s="15" t="n">
        <f aca="false">[1]2016市本级一般公共预算支出!D940</f>
        <v>0</v>
      </c>
      <c r="C943" s="15"/>
      <c r="D943" s="16" t="n">
        <f aca="false">IF(B943=0,0,C943/B943*100-100)</f>
        <v>0</v>
      </c>
    </row>
    <row r="944" customFormat="false" ht="18" hidden="true" customHeight="true" outlineLevel="0" collapsed="false">
      <c r="A944" s="18" t="s">
        <v>736</v>
      </c>
      <c r="B944" s="15" t="n">
        <f aca="false">[1]2016市本级一般公共预算支出!D941</f>
        <v>0</v>
      </c>
      <c r="C944" s="15"/>
      <c r="D944" s="16" t="n">
        <f aca="false">IF(B944=0,0,C944/B944*100-100)</f>
        <v>0</v>
      </c>
    </row>
    <row r="945" customFormat="false" ht="18" hidden="true" customHeight="true" outlineLevel="0" collapsed="false">
      <c r="A945" s="18" t="s">
        <v>737</v>
      </c>
      <c r="B945" s="15" t="n">
        <f aca="false">[1]2016市本级一般公共预算支出!D942</f>
        <v>340</v>
      </c>
      <c r="C945" s="15" t="n">
        <v>307</v>
      </c>
      <c r="D945" s="16" t="n">
        <f aca="false">IF(B945=0,0,C945/B945*100-100)</f>
        <v>-9.70588235294117</v>
      </c>
    </row>
    <row r="946" customFormat="false" ht="18" hidden="true" customHeight="true" outlineLevel="0" collapsed="false">
      <c r="A946" s="18" t="s">
        <v>738</v>
      </c>
      <c r="B946" s="15" t="n">
        <f aca="false">[1]2016市本级一般公共预算支出!D943</f>
        <v>1621</v>
      </c>
      <c r="C946" s="15" t="n">
        <f aca="false">1055+300</f>
        <v>1355</v>
      </c>
      <c r="D946" s="16" t="n">
        <f aca="false">IF(B946=0,0,C946/B946*100-100)</f>
        <v>-16.4096236890808</v>
      </c>
    </row>
    <row r="947" customFormat="false" ht="18" hidden="true" customHeight="true" outlineLevel="0" collapsed="false">
      <c r="A947" s="18" t="s">
        <v>739</v>
      </c>
      <c r="B947" s="15" t="n">
        <f aca="false">[1]2016市本级一般公共预算支出!D944</f>
        <v>387</v>
      </c>
      <c r="C947" s="15" t="n">
        <v>482</v>
      </c>
      <c r="D947" s="16" t="n">
        <f aca="false">IF(B947=0,0,C947/B947*100-100)</f>
        <v>24.5478036175711</v>
      </c>
    </row>
    <row r="948" customFormat="false" ht="18" hidden="true" customHeight="true" outlineLevel="0" collapsed="false">
      <c r="A948" s="18" t="s">
        <v>740</v>
      </c>
      <c r="B948" s="15" t="n">
        <f aca="false">[1]2016市本级一般公共预算支出!D945</f>
        <v>1050</v>
      </c>
      <c r="C948" s="15" t="n">
        <v>50</v>
      </c>
      <c r="D948" s="16" t="n">
        <f aca="false">IF(B948=0,0,C948/B948*100-100)</f>
        <v>-95.2380952380952</v>
      </c>
    </row>
    <row r="949" customFormat="false" ht="18" hidden="true" customHeight="true" outlineLevel="0" collapsed="false">
      <c r="A949" s="18" t="s">
        <v>741</v>
      </c>
      <c r="B949" s="15" t="n">
        <f aca="false">[1]2016市本级一般公共预算支出!D946</f>
        <v>38</v>
      </c>
      <c r="C949" s="15" t="n">
        <v>147</v>
      </c>
      <c r="D949" s="16" t="n">
        <f aca="false">IF(B949=0,0,C949/B949*100-100)</f>
        <v>286.842105263158</v>
      </c>
    </row>
    <row r="950" customFormat="false" ht="18" hidden="true" customHeight="true" outlineLevel="0" collapsed="false">
      <c r="A950" s="18" t="s">
        <v>742</v>
      </c>
      <c r="B950" s="15" t="n">
        <f aca="false">[1]2016市本级一般公共预算支出!D947</f>
        <v>52</v>
      </c>
      <c r="C950" s="15" t="n">
        <f aca="false">116+60</f>
        <v>176</v>
      </c>
      <c r="D950" s="16" t="n">
        <f aca="false">IF(B950=0,0,C950/B950*100-100)</f>
        <v>238.461538461538</v>
      </c>
    </row>
    <row r="951" customFormat="false" ht="18" hidden="true" customHeight="true" outlineLevel="0" collapsed="false">
      <c r="A951" s="18" t="s">
        <v>743</v>
      </c>
      <c r="B951" s="15" t="n">
        <f aca="false">[1]2016市本级一般公共预算支出!D948</f>
        <v>27</v>
      </c>
      <c r="C951" s="15" t="n">
        <v>29</v>
      </c>
      <c r="D951" s="16" t="n">
        <f aca="false">IF(B951=0,0,C951/B951*100-100)</f>
        <v>7.40740740740742</v>
      </c>
    </row>
    <row r="952" customFormat="false" ht="18" hidden="true" customHeight="true" outlineLevel="0" collapsed="false">
      <c r="A952" s="18" t="s">
        <v>744</v>
      </c>
      <c r="B952" s="15" t="n">
        <f aca="false">[1]2016市本级一般公共预算支出!D949</f>
        <v>0</v>
      </c>
      <c r="C952" s="15"/>
      <c r="D952" s="16" t="n">
        <f aca="false">IF(B952=0,0,C952/B952*100-100)</f>
        <v>0</v>
      </c>
    </row>
    <row r="953" customFormat="false" ht="18" hidden="true" customHeight="true" outlineLevel="0" collapsed="false">
      <c r="A953" s="18" t="s">
        <v>745</v>
      </c>
      <c r="B953" s="15" t="n">
        <f aca="false">[1]2016市本级一般公共预算支出!D950</f>
        <v>100</v>
      </c>
      <c r="C953" s="15"/>
      <c r="D953" s="16"/>
    </row>
    <row r="954" customFormat="false" ht="18" hidden="true" customHeight="true" outlineLevel="0" collapsed="false">
      <c r="A954" s="18" t="s">
        <v>746</v>
      </c>
      <c r="B954" s="15" t="n">
        <f aca="false">[1]2016市本级一般公共预算支出!D951</f>
        <v>591</v>
      </c>
      <c r="C954" s="15" t="n">
        <f aca="false">260+50</f>
        <v>310</v>
      </c>
      <c r="D954" s="16" t="n">
        <f aca="false">IF(B954=0,0,C954/B954*100-100)</f>
        <v>-47.5465313028765</v>
      </c>
    </row>
    <row r="955" customFormat="false" ht="18" hidden="true" customHeight="true" outlineLevel="0" collapsed="false">
      <c r="A955" s="18" t="s">
        <v>747</v>
      </c>
      <c r="B955" s="15" t="n">
        <f aca="false">[1]2016市本级一般公共预算支出!D952</f>
        <v>0</v>
      </c>
      <c r="C955" s="15" t="n">
        <v>240</v>
      </c>
      <c r="D955" s="16" t="n">
        <f aca="false">IF(B955=0,0,C955/B955*100-100)</f>
        <v>0</v>
      </c>
    </row>
    <row r="956" customFormat="false" ht="18" hidden="true" customHeight="true" outlineLevel="0" collapsed="false">
      <c r="A956" s="18" t="s">
        <v>748</v>
      </c>
      <c r="B956" s="15" t="n">
        <f aca="false">[1]2016市本级一般公共预算支出!D953</f>
        <v>0</v>
      </c>
      <c r="C956" s="15" t="n">
        <v>400</v>
      </c>
      <c r="D956" s="16" t="n">
        <f aca="false">IF(B956=0,0,C956/B956*100-100)</f>
        <v>0</v>
      </c>
    </row>
    <row r="957" customFormat="false" ht="18" hidden="true" customHeight="true" outlineLevel="0" collapsed="false">
      <c r="A957" s="18" t="s">
        <v>749</v>
      </c>
      <c r="B957" s="15" t="n">
        <f aca="false">[1]2016市本级一般公共预算支出!D954</f>
        <v>71</v>
      </c>
      <c r="C957" s="15" t="n">
        <v>78</v>
      </c>
      <c r="D957" s="16" t="n">
        <f aca="false">IF(B957=0,0,C957/B957*100-100)</f>
        <v>9.85915492957747</v>
      </c>
    </row>
    <row r="958" customFormat="false" ht="18" hidden="true" customHeight="true" outlineLevel="0" collapsed="false">
      <c r="A958" s="18" t="s">
        <v>750</v>
      </c>
      <c r="B958" s="15" t="n">
        <f aca="false">[1]2016市本级一般公共预算支出!D955</f>
        <v>0</v>
      </c>
      <c r="C958" s="15"/>
      <c r="D958" s="16" t="n">
        <f aca="false">IF(B958=0,0,C958/B958*100-100)</f>
        <v>0</v>
      </c>
    </row>
    <row r="959" customFormat="false" ht="18" hidden="true" customHeight="true" outlineLevel="0" collapsed="false">
      <c r="A959" s="18" t="s">
        <v>751</v>
      </c>
      <c r="B959" s="15" t="n">
        <f aca="false">[1]2016市本级一般公共预算支出!D956</f>
        <v>0</v>
      </c>
      <c r="C959" s="15"/>
      <c r="D959" s="16" t="n">
        <f aca="false">IF(B959=0,0,C959/B959*100-100)</f>
        <v>0</v>
      </c>
    </row>
    <row r="960" customFormat="false" ht="18" hidden="true" customHeight="true" outlineLevel="0" collapsed="false">
      <c r="A960" s="18" t="s">
        <v>752</v>
      </c>
      <c r="B960" s="15" t="n">
        <f aca="false">[1]2016市本级一般公共预算支出!D957</f>
        <v>2</v>
      </c>
      <c r="C960" s="15" t="n">
        <v>1545</v>
      </c>
      <c r="D960" s="16" t="n">
        <f aca="false">IF(B960=0,0,C960/B960*100-100)</f>
        <v>77150</v>
      </c>
    </row>
    <row r="961" customFormat="false" ht="18" hidden="true" customHeight="true" outlineLevel="0" collapsed="false">
      <c r="A961" s="18" t="s">
        <v>753</v>
      </c>
      <c r="B961" s="15" t="n">
        <f aca="false">[1]2016市本级一般公共预算支出!D958</f>
        <v>0</v>
      </c>
      <c r="C961" s="15" t="n">
        <v>70</v>
      </c>
      <c r="D961" s="16" t="n">
        <f aca="false">IF(B961=0,0,C961/B961*100-100)</f>
        <v>0</v>
      </c>
    </row>
    <row r="962" customFormat="false" ht="18" hidden="true" customHeight="true" outlineLevel="0" collapsed="false">
      <c r="A962" s="18" t="s">
        <v>754</v>
      </c>
      <c r="B962" s="15" t="n">
        <f aca="false">[1]2016市本级一般公共预算支出!D959</f>
        <v>227</v>
      </c>
      <c r="C962" s="15" t="n">
        <v>234</v>
      </c>
      <c r="D962" s="16" t="n">
        <f aca="false">IF(B962=0,0,C962/B962*100-100)</f>
        <v>3.08370044052863</v>
      </c>
    </row>
    <row r="963" customFormat="false" ht="18" hidden="true" customHeight="true" outlineLevel="0" collapsed="false">
      <c r="A963" s="18" t="s">
        <v>755</v>
      </c>
      <c r="B963" s="15" t="n">
        <f aca="false">[1]2016市本级一般公共预算支出!D960</f>
        <v>5680</v>
      </c>
      <c r="C963" s="15" t="n">
        <v>647</v>
      </c>
      <c r="D963" s="16" t="n">
        <f aca="false">IF(B963=0,0,C963/B963*100-100)</f>
        <v>-88.6091549295775</v>
      </c>
    </row>
    <row r="964" customFormat="false" ht="18" hidden="true" customHeight="true" outlineLevel="0" collapsed="false">
      <c r="A964" s="18" t="s">
        <v>727</v>
      </c>
      <c r="B964" s="15" t="n">
        <f aca="false">[1]2016市本级一般公共预算支出!D961</f>
        <v>0</v>
      </c>
      <c r="C964" s="15"/>
      <c r="D964" s="16" t="n">
        <f aca="false">IF(B964=0,0,C964/B964*100-100)</f>
        <v>0</v>
      </c>
    </row>
    <row r="965" customFormat="false" ht="18" hidden="true" customHeight="true" outlineLevel="0" collapsed="false">
      <c r="A965" s="18" t="s">
        <v>756</v>
      </c>
      <c r="B965" s="15" t="n">
        <f aca="false">[1]2016市本级一般公共预算支出!D962</f>
        <v>0</v>
      </c>
      <c r="C965" s="15"/>
      <c r="D965" s="16" t="n">
        <f aca="false">IF(B965=0,0,C965/B965*100-100)</f>
        <v>0</v>
      </c>
    </row>
    <row r="966" customFormat="false" ht="18" hidden="true" customHeight="true" outlineLevel="0" collapsed="false">
      <c r="A966" s="18" t="s">
        <v>757</v>
      </c>
      <c r="B966" s="15" t="n">
        <f aca="false">[1]2016市本级一般公共预算支出!D963</f>
        <v>2</v>
      </c>
      <c r="C966" s="15"/>
      <c r="D966" s="16"/>
    </row>
    <row r="967" customFormat="false" ht="18" hidden="true" customHeight="true" outlineLevel="0" collapsed="false">
      <c r="A967" s="18" t="s">
        <v>758</v>
      </c>
      <c r="B967" s="15" t="n">
        <f aca="false">[1]2016市本级一般公共预算支出!D964</f>
        <v>822</v>
      </c>
      <c r="C967" s="15" t="n">
        <f aca="false">21182+2000</f>
        <v>23182</v>
      </c>
      <c r="D967" s="16" t="n">
        <f aca="false">IF(B967=0,0,C967/B967*100-100)</f>
        <v>2720.19464720195</v>
      </c>
    </row>
    <row r="968" customFormat="false" ht="18" hidden="true" customHeight="true" outlineLevel="0" collapsed="false">
      <c r="A968" s="18" t="s">
        <v>759</v>
      </c>
      <c r="B968" s="15" t="n">
        <f aca="false">SUM(B969:B978)</f>
        <v>0</v>
      </c>
      <c r="C968" s="15" t="n">
        <f aca="false">SUM(C969:C978)</f>
        <v>0</v>
      </c>
      <c r="D968" s="16" t="n">
        <f aca="false">IF(B968=0,0,C968/B968*100-100)</f>
        <v>0</v>
      </c>
    </row>
    <row r="969" customFormat="false" ht="18" hidden="true" customHeight="true" outlineLevel="0" collapsed="false">
      <c r="A969" s="18" t="s">
        <v>664</v>
      </c>
      <c r="B969" s="15" t="n">
        <f aca="false">[1]2016市本级一般公共预算支出!D966</f>
        <v>0</v>
      </c>
      <c r="C969" s="15"/>
      <c r="D969" s="16" t="n">
        <f aca="false">IF(B969=0,0,C969/B969*100-100)</f>
        <v>0</v>
      </c>
    </row>
    <row r="970" customFormat="false" ht="18" hidden="true" customHeight="true" outlineLevel="0" collapsed="false">
      <c r="A970" s="18" t="s">
        <v>665</v>
      </c>
      <c r="B970" s="15" t="n">
        <f aca="false">[1]2016市本级一般公共预算支出!D967</f>
        <v>0</v>
      </c>
      <c r="C970" s="15"/>
      <c r="D970" s="16" t="n">
        <f aca="false">IF(B970=0,0,C970/B970*100-100)</f>
        <v>0</v>
      </c>
    </row>
    <row r="971" customFormat="false" ht="18" hidden="true" customHeight="true" outlineLevel="0" collapsed="false">
      <c r="A971" s="18" t="s">
        <v>666</v>
      </c>
      <c r="B971" s="15" t="n">
        <f aca="false">[1]2016市本级一般公共预算支出!D968</f>
        <v>0</v>
      </c>
      <c r="C971" s="15"/>
      <c r="D971" s="16" t="n">
        <f aca="false">IF(B971=0,0,C971/B971*100-100)</f>
        <v>0</v>
      </c>
    </row>
    <row r="972" customFormat="false" ht="18" hidden="true" customHeight="true" outlineLevel="0" collapsed="false">
      <c r="A972" s="18" t="s">
        <v>760</v>
      </c>
      <c r="B972" s="15" t="n">
        <f aca="false">[1]2016市本级一般公共预算支出!D969</f>
        <v>0</v>
      </c>
      <c r="C972" s="15"/>
      <c r="D972" s="16" t="n">
        <f aca="false">IF(B972=0,0,C972/B972*100-100)</f>
        <v>0</v>
      </c>
    </row>
    <row r="973" customFormat="false" ht="18" hidden="true" customHeight="true" outlineLevel="0" collapsed="false">
      <c r="A973" s="18" t="s">
        <v>761</v>
      </c>
      <c r="B973" s="15" t="n">
        <f aca="false">[1]2016市本级一般公共预算支出!D970</f>
        <v>0</v>
      </c>
      <c r="C973" s="15"/>
      <c r="D973" s="16" t="n">
        <f aca="false">IF(B973=0,0,C973/B973*100-100)</f>
        <v>0</v>
      </c>
    </row>
    <row r="974" customFormat="false" ht="18" hidden="true" customHeight="true" outlineLevel="0" collapsed="false">
      <c r="A974" s="18" t="s">
        <v>762</v>
      </c>
      <c r="B974" s="15" t="n">
        <f aca="false">[1]2016市本级一般公共预算支出!D971</f>
        <v>0</v>
      </c>
      <c r="C974" s="15"/>
      <c r="D974" s="16" t="n">
        <f aca="false">IF(B974=0,0,C974/B974*100-100)</f>
        <v>0</v>
      </c>
    </row>
    <row r="975" customFormat="false" ht="18" hidden="true" customHeight="true" outlineLevel="0" collapsed="false">
      <c r="A975" s="18" t="s">
        <v>763</v>
      </c>
      <c r="B975" s="15" t="n">
        <f aca="false">[1]2016市本级一般公共预算支出!D972</f>
        <v>0</v>
      </c>
      <c r="C975" s="15"/>
      <c r="D975" s="16" t="n">
        <f aca="false">IF(B975=0,0,C975/B975*100-100)</f>
        <v>0</v>
      </c>
    </row>
    <row r="976" customFormat="false" ht="18" hidden="true" customHeight="true" outlineLevel="0" collapsed="false">
      <c r="A976" s="18" t="s">
        <v>764</v>
      </c>
      <c r="B976" s="15" t="n">
        <f aca="false">[1]2016市本级一般公共预算支出!D973</f>
        <v>0</v>
      </c>
      <c r="C976" s="15"/>
      <c r="D976" s="16" t="n">
        <f aca="false">IF(B976=0,0,C976/B976*100-100)</f>
        <v>0</v>
      </c>
    </row>
    <row r="977" customFormat="false" ht="18" hidden="true" customHeight="true" outlineLevel="0" collapsed="false">
      <c r="A977" s="18" t="s">
        <v>765</v>
      </c>
      <c r="B977" s="15" t="n">
        <f aca="false">[1]2016市本级一般公共预算支出!D974</f>
        <v>0</v>
      </c>
      <c r="C977" s="15"/>
      <c r="D977" s="16" t="n">
        <f aca="false">IF(B977=0,0,C977/B977*100-100)</f>
        <v>0</v>
      </c>
    </row>
    <row r="978" customFormat="false" ht="18" hidden="true" customHeight="true" outlineLevel="0" collapsed="false">
      <c r="A978" s="18" t="s">
        <v>766</v>
      </c>
      <c r="B978" s="15" t="n">
        <f aca="false">[1]2016市本级一般公共预算支出!D975</f>
        <v>0</v>
      </c>
      <c r="C978" s="15"/>
      <c r="D978" s="16" t="n">
        <f aca="false">IF(B978=0,0,C978/B978*100-100)</f>
        <v>0</v>
      </c>
    </row>
    <row r="979" customFormat="false" ht="18" hidden="true" customHeight="true" outlineLevel="0" collapsed="false">
      <c r="A979" s="18" t="s">
        <v>767</v>
      </c>
      <c r="B979" s="15" t="n">
        <f aca="false">SUM(B980:B989)</f>
        <v>626</v>
      </c>
      <c r="C979" s="15" t="n">
        <f aca="false">SUM(C980:C989)</f>
        <v>5264</v>
      </c>
      <c r="D979" s="16" t="n">
        <f aca="false">IF(B979=0,0,C979/B979*100-100)</f>
        <v>740.894568690096</v>
      </c>
    </row>
    <row r="980" customFormat="false" ht="18" hidden="true" customHeight="true" outlineLevel="0" collapsed="false">
      <c r="A980" s="18" t="s">
        <v>664</v>
      </c>
      <c r="B980" s="15" t="n">
        <f aca="false">[1]2016市本级一般公共预算支出!D977</f>
        <v>271</v>
      </c>
      <c r="C980" s="15" t="n">
        <v>281</v>
      </c>
      <c r="D980" s="16" t="n">
        <f aca="false">IF(B980=0,0,C980/B980*100-100)</f>
        <v>3.69003690036899</v>
      </c>
    </row>
    <row r="981" customFormat="false" ht="18" hidden="true" customHeight="true" outlineLevel="0" collapsed="false">
      <c r="A981" s="18" t="s">
        <v>665</v>
      </c>
      <c r="B981" s="15" t="n">
        <f aca="false">[1]2016市本级一般公共预算支出!D978</f>
        <v>19</v>
      </c>
      <c r="C981" s="15"/>
      <c r="D981" s="16"/>
    </row>
    <row r="982" customFormat="false" ht="18" hidden="true" customHeight="true" outlineLevel="0" collapsed="false">
      <c r="A982" s="18" t="s">
        <v>666</v>
      </c>
      <c r="B982" s="15" t="n">
        <f aca="false">[1]2016市本级一般公共预算支出!D979</f>
        <v>0</v>
      </c>
      <c r="C982" s="15"/>
      <c r="D982" s="16" t="n">
        <f aca="false">IF(B982=0,0,C982/B982*100-100)</f>
        <v>0</v>
      </c>
    </row>
    <row r="983" customFormat="false" ht="18" hidden="true" customHeight="true" outlineLevel="0" collapsed="false">
      <c r="A983" s="18" t="s">
        <v>768</v>
      </c>
      <c r="B983" s="15" t="n">
        <f aca="false">[1]2016市本级一般公共预算支出!D980</f>
        <v>32</v>
      </c>
      <c r="C983" s="15" t="n">
        <v>1519</v>
      </c>
      <c r="D983" s="16" t="n">
        <f aca="false">IF(B983=0,0,C983/B983*100-100)</f>
        <v>4646.875</v>
      </c>
    </row>
    <row r="984" customFormat="false" ht="18" hidden="true" customHeight="true" outlineLevel="0" collapsed="false">
      <c r="A984" s="18" t="s">
        <v>769</v>
      </c>
      <c r="B984" s="15" t="n">
        <f aca="false">[1]2016市本级一般公共预算支出!D981</f>
        <v>37</v>
      </c>
      <c r="C984" s="15"/>
      <c r="D984" s="16"/>
    </row>
    <row r="985" customFormat="false" ht="18" hidden="true" customHeight="true" outlineLevel="0" collapsed="false">
      <c r="A985" s="18" t="s">
        <v>770</v>
      </c>
      <c r="B985" s="15" t="n">
        <f aca="false">[1]2016市本级一般公共预算支出!D982</f>
        <v>0</v>
      </c>
      <c r="C985" s="15"/>
      <c r="D985" s="16" t="n">
        <f aca="false">IF(B985=0,0,C985/B985*100-100)</f>
        <v>0</v>
      </c>
    </row>
    <row r="986" customFormat="false" ht="18" hidden="true" customHeight="true" outlineLevel="0" collapsed="false">
      <c r="A986" s="18" t="s">
        <v>771</v>
      </c>
      <c r="B986" s="15" t="n">
        <f aca="false">[1]2016市本级一般公共预算支出!D983</f>
        <v>0</v>
      </c>
      <c r="C986" s="15"/>
      <c r="D986" s="16" t="n">
        <f aca="false">IF(B986=0,0,C986/B986*100-100)</f>
        <v>0</v>
      </c>
    </row>
    <row r="987" customFormat="false" ht="18" hidden="true" customHeight="true" outlineLevel="0" collapsed="false">
      <c r="A987" s="18" t="s">
        <v>772</v>
      </c>
      <c r="B987" s="15" t="n">
        <f aca="false">[1]2016市本级一般公共预算支出!D984</f>
        <v>0</v>
      </c>
      <c r="C987" s="15"/>
      <c r="D987" s="16" t="n">
        <f aca="false">IF(B987=0,0,C987/B987*100-100)</f>
        <v>0</v>
      </c>
    </row>
    <row r="988" customFormat="false" ht="18" hidden="true" customHeight="true" outlineLevel="0" collapsed="false">
      <c r="A988" s="18" t="s">
        <v>773</v>
      </c>
      <c r="B988" s="15" t="n">
        <f aca="false">[1]2016市本级一般公共预算支出!D985</f>
        <v>0</v>
      </c>
      <c r="C988" s="15"/>
      <c r="D988" s="16" t="n">
        <f aca="false">IF(B988=0,0,C988/B988*100-100)</f>
        <v>0</v>
      </c>
    </row>
    <row r="989" customFormat="false" ht="18" hidden="true" customHeight="true" outlineLevel="0" collapsed="false">
      <c r="A989" s="18" t="s">
        <v>774</v>
      </c>
      <c r="B989" s="15" t="n">
        <f aca="false">[1]2016市本级一般公共预算支出!D986</f>
        <v>267</v>
      </c>
      <c r="C989" s="15" t="n">
        <f aca="false">164+3300</f>
        <v>3464</v>
      </c>
      <c r="D989" s="16" t="n">
        <f aca="false">IF(B989=0,0,C989/B989*100-100)</f>
        <v>1197.37827715356</v>
      </c>
    </row>
    <row r="990" customFormat="false" ht="18" hidden="true" customHeight="true" outlineLevel="0" collapsed="false">
      <c r="A990" s="18" t="s">
        <v>775</v>
      </c>
      <c r="B990" s="15" t="n">
        <f aca="false">SUM(B991:B995)</f>
        <v>276</v>
      </c>
      <c r="C990" s="15" t="n">
        <f aca="false">SUM(C991:C995)</f>
        <v>863</v>
      </c>
      <c r="D990" s="16" t="n">
        <f aca="false">IF(B990=0,0,C990/B990*100-100)</f>
        <v>212.68115942029</v>
      </c>
    </row>
    <row r="991" customFormat="false" ht="18" hidden="true" customHeight="true" outlineLevel="0" collapsed="false">
      <c r="A991" s="18" t="s">
        <v>776</v>
      </c>
      <c r="B991" s="15" t="n">
        <f aca="false">[1]2016市本级一般公共预算支出!D988</f>
        <v>63</v>
      </c>
      <c r="C991" s="15" t="n">
        <v>63</v>
      </c>
      <c r="D991" s="16" t="n">
        <f aca="false">IF(B991=0,0,C991/B991*100-100)</f>
        <v>0</v>
      </c>
    </row>
    <row r="992" customFormat="false" ht="18" hidden="true" customHeight="true" outlineLevel="0" collapsed="false">
      <c r="A992" s="18" t="s">
        <v>777</v>
      </c>
      <c r="B992" s="15" t="n">
        <f aca="false">[1]2016市本级一般公共预算支出!D989</f>
        <v>0</v>
      </c>
      <c r="C992" s="15"/>
      <c r="D992" s="16" t="n">
        <f aca="false">IF(B992=0,0,C992/B992*100-100)</f>
        <v>0</v>
      </c>
    </row>
    <row r="993" customFormat="false" ht="18" hidden="true" customHeight="true" outlineLevel="0" collapsed="false">
      <c r="A993" s="18" t="s">
        <v>778</v>
      </c>
      <c r="B993" s="15" t="n">
        <f aca="false">[1]2016市本级一般公共预算支出!D990</f>
        <v>213</v>
      </c>
      <c r="C993" s="15" t="n">
        <v>800</v>
      </c>
      <c r="D993" s="16" t="n">
        <f aca="false">IF(B993=0,0,C993/B993*100-100)</f>
        <v>275.586854460094</v>
      </c>
    </row>
    <row r="994" customFormat="false" ht="18" hidden="true" customHeight="true" outlineLevel="0" collapsed="false">
      <c r="A994" s="18" t="s">
        <v>779</v>
      </c>
      <c r="B994" s="15" t="n">
        <f aca="false">[1]2016市本级一般公共预算支出!D991</f>
        <v>0</v>
      </c>
      <c r="C994" s="15"/>
      <c r="D994" s="16" t="n">
        <f aca="false">IF(B994=0,0,C994/B994*100-100)</f>
        <v>0</v>
      </c>
    </row>
    <row r="995" customFormat="false" ht="18" hidden="true" customHeight="true" outlineLevel="0" collapsed="false">
      <c r="A995" s="18" t="s">
        <v>780</v>
      </c>
      <c r="B995" s="15" t="n">
        <f aca="false">[1]2016市本级一般公共预算支出!D992</f>
        <v>0</v>
      </c>
      <c r="C995" s="15"/>
      <c r="D995" s="16" t="n">
        <f aca="false">IF(B995=0,0,C995/B995*100-100)</f>
        <v>0</v>
      </c>
    </row>
    <row r="996" customFormat="false" ht="18" hidden="true" customHeight="true" outlineLevel="0" collapsed="false">
      <c r="A996" s="18" t="s">
        <v>781</v>
      </c>
      <c r="B996" s="15" t="n">
        <f aca="false">SUM(B997:B1002)</f>
        <v>0</v>
      </c>
      <c r="C996" s="15" t="n">
        <f aca="false">SUM(C997:C1002)</f>
        <v>0</v>
      </c>
      <c r="D996" s="16" t="n">
        <f aca="false">IF(B996=0,0,C996/B996*100-100)</f>
        <v>0</v>
      </c>
    </row>
    <row r="997" customFormat="false" ht="18" hidden="true" customHeight="true" outlineLevel="0" collapsed="false">
      <c r="A997" s="18" t="s">
        <v>782</v>
      </c>
      <c r="B997" s="15" t="n">
        <f aca="false">[1]2016市本级一般公共预算支出!D994</f>
        <v>0</v>
      </c>
      <c r="C997" s="15"/>
      <c r="D997" s="16" t="n">
        <f aca="false">IF(B997=0,0,C997/B997*100-100)</f>
        <v>0</v>
      </c>
    </row>
    <row r="998" customFormat="false" ht="18" hidden="true" customHeight="true" outlineLevel="0" collapsed="false">
      <c r="A998" s="18" t="s">
        <v>783</v>
      </c>
      <c r="B998" s="15" t="n">
        <f aca="false">[1]2016市本级一般公共预算支出!D995</f>
        <v>0</v>
      </c>
      <c r="C998" s="15"/>
      <c r="D998" s="16" t="n">
        <f aca="false">IF(B998=0,0,C998/B998*100-100)</f>
        <v>0</v>
      </c>
    </row>
    <row r="999" customFormat="false" ht="18" hidden="true" customHeight="true" outlineLevel="0" collapsed="false">
      <c r="A999" s="29" t="s">
        <v>784</v>
      </c>
      <c r="B999" s="15" t="n">
        <f aca="false">[1]2016市本级一般公共预算支出!D996</f>
        <v>0</v>
      </c>
      <c r="C999" s="15"/>
      <c r="D999" s="16" t="n">
        <f aca="false">IF(B999=0,0,C999/B999*100-100)</f>
        <v>0</v>
      </c>
    </row>
    <row r="1000" customFormat="false" ht="18" hidden="true" customHeight="true" outlineLevel="0" collapsed="false">
      <c r="A1000" s="29" t="s">
        <v>785</v>
      </c>
      <c r="B1000" s="15" t="n">
        <f aca="false">[1]2016市本级一般公共预算支出!D997</f>
        <v>0</v>
      </c>
      <c r="C1000" s="15"/>
      <c r="D1000" s="16" t="n">
        <f aca="false">IF(B1000=0,0,C1000/B1000*100-100)</f>
        <v>0</v>
      </c>
    </row>
    <row r="1001" customFormat="false" ht="18" hidden="true" customHeight="true" outlineLevel="0" collapsed="false">
      <c r="A1001" s="29" t="s">
        <v>786</v>
      </c>
      <c r="B1001" s="15" t="n">
        <f aca="false">[1]2016市本级一般公共预算支出!D998</f>
        <v>0</v>
      </c>
      <c r="C1001" s="15"/>
      <c r="D1001" s="16" t="n">
        <f aca="false">IF(B1001=0,0,C1001/B1001*100-100)</f>
        <v>0</v>
      </c>
    </row>
    <row r="1002" customFormat="false" ht="18" hidden="true" customHeight="true" outlineLevel="0" collapsed="false">
      <c r="A1002" s="29" t="s">
        <v>787</v>
      </c>
      <c r="B1002" s="15" t="n">
        <f aca="false">[1]2016市本级一般公共预算支出!D999</f>
        <v>0</v>
      </c>
      <c r="C1002" s="15"/>
      <c r="D1002" s="16"/>
    </row>
    <row r="1003" customFormat="false" ht="18" hidden="true" customHeight="true" outlineLevel="0" collapsed="false">
      <c r="A1003" s="19" t="s">
        <v>788</v>
      </c>
      <c r="B1003" s="15" t="n">
        <f aca="false">SUM(B1004:B1009)</f>
        <v>474</v>
      </c>
      <c r="C1003" s="15" t="n">
        <f aca="false">SUM(C1004:C1009)</f>
        <v>138</v>
      </c>
      <c r="D1003" s="16" t="n">
        <f aca="false">IF(B1003=0,0,C1003/B1003*100-100)</f>
        <v>-70.8860759493671</v>
      </c>
    </row>
    <row r="1004" customFormat="false" ht="18" hidden="true" customHeight="true" outlineLevel="0" collapsed="false">
      <c r="A1004" s="18" t="s">
        <v>789</v>
      </c>
      <c r="B1004" s="15" t="n">
        <f aca="false">[1]2016市本级一般公共预算支出!D1001</f>
        <v>0</v>
      </c>
      <c r="C1004" s="15" t="n">
        <f aca="false">[1]2016市本级一般公共预算支出!E1001</f>
        <v>0</v>
      </c>
      <c r="D1004" s="16" t="n">
        <f aca="false">IF(B1004=0,0,C1004/B1004*100-100)</f>
        <v>0</v>
      </c>
    </row>
    <row r="1005" customFormat="false" ht="18" hidden="true" customHeight="true" outlineLevel="0" collapsed="false">
      <c r="A1005" s="18" t="s">
        <v>790</v>
      </c>
      <c r="B1005" s="15" t="n">
        <f aca="false">[1]2016市本级一般公共预算支出!D1002</f>
        <v>0</v>
      </c>
      <c r="C1005" s="15" t="n">
        <f aca="false">[1]2016市本级一般公共预算支出!E1002</f>
        <v>0</v>
      </c>
      <c r="D1005" s="16" t="n">
        <f aca="false">IF(B1005=0,0,C1005/B1005*100-100)</f>
        <v>0</v>
      </c>
    </row>
    <row r="1006" customFormat="false" ht="18" hidden="true" customHeight="true" outlineLevel="0" collapsed="false">
      <c r="A1006" s="18" t="s">
        <v>791</v>
      </c>
      <c r="B1006" s="15" t="n">
        <f aca="false">[1]2016市本级一般公共预算支出!D1003</f>
        <v>0</v>
      </c>
      <c r="C1006" s="15" t="n">
        <f aca="false">[1]2016市本级一般公共预算支出!E1003</f>
        <v>0</v>
      </c>
      <c r="D1006" s="16" t="n">
        <f aca="false">IF(B1006=0,0,C1006/B1006*100-100)</f>
        <v>0</v>
      </c>
    </row>
    <row r="1007" customFormat="false" ht="18" hidden="true" customHeight="true" outlineLevel="0" collapsed="false">
      <c r="A1007" s="18" t="s">
        <v>792</v>
      </c>
      <c r="B1007" s="15" t="n">
        <f aca="false">[1]2016市本级一般公共预算支出!D1004</f>
        <v>474</v>
      </c>
      <c r="C1007" s="15" t="n">
        <f aca="false">[1]2016市本级一般公共预算支出!E1004</f>
        <v>0</v>
      </c>
      <c r="D1007" s="16"/>
    </row>
    <row r="1008" customFormat="false" ht="18" hidden="true" customHeight="true" outlineLevel="0" collapsed="false">
      <c r="A1008" s="18" t="s">
        <v>793</v>
      </c>
      <c r="B1008" s="15" t="n">
        <f aca="false">[1]2016市本级一般公共预算支出!D1005</f>
        <v>0</v>
      </c>
      <c r="C1008" s="15" t="n">
        <f aca="false">[1]2016市本级一般公共预算支出!E1005</f>
        <v>0</v>
      </c>
      <c r="D1008" s="16" t="n">
        <f aca="false">IF(B1008=0,0,C1008/B1008*100-100)</f>
        <v>0</v>
      </c>
    </row>
    <row r="1009" customFormat="false" ht="18" hidden="true" customHeight="true" outlineLevel="0" collapsed="false">
      <c r="A1009" s="18" t="s">
        <v>794</v>
      </c>
      <c r="B1009" s="15" t="n">
        <f aca="false">[1]2016市本级一般公共预算支出!D1006</f>
        <v>0</v>
      </c>
      <c r="C1009" s="15" t="n">
        <v>138</v>
      </c>
      <c r="D1009" s="16" t="n">
        <f aca="false">IF(B1009=0,0,C1009/B1009*100-100)</f>
        <v>0</v>
      </c>
    </row>
    <row r="1010" customFormat="false" ht="18" hidden="true" customHeight="true" outlineLevel="0" collapsed="false">
      <c r="A1010" s="18" t="s">
        <v>795</v>
      </c>
      <c r="B1010" s="15" t="n">
        <f aca="false">SUM(B1011:B1013)</f>
        <v>0</v>
      </c>
      <c r="C1010" s="15" t="n">
        <f aca="false">SUM(C1011:C1013)</f>
        <v>0</v>
      </c>
      <c r="D1010" s="16" t="n">
        <f aca="false">IF(B1010=0,0,C1010/B1010*100-100)</f>
        <v>0</v>
      </c>
    </row>
    <row r="1011" customFormat="false" ht="18" hidden="true" customHeight="true" outlineLevel="0" collapsed="false">
      <c r="A1011" s="18" t="s">
        <v>796</v>
      </c>
      <c r="B1011" s="15" t="n">
        <f aca="false">[1]2016市本级一般公共预算支出!D1008</f>
        <v>0</v>
      </c>
      <c r="C1011" s="15"/>
      <c r="D1011" s="16" t="n">
        <f aca="false">IF(B1011=0,0,C1011/B1011*100-100)</f>
        <v>0</v>
      </c>
    </row>
    <row r="1012" customFormat="false" ht="18" hidden="true" customHeight="true" outlineLevel="0" collapsed="false">
      <c r="A1012" s="18" t="s">
        <v>797</v>
      </c>
      <c r="B1012" s="15" t="n">
        <f aca="false">[1]2016市本级一般公共预算支出!D1009</f>
        <v>0</v>
      </c>
      <c r="C1012" s="15"/>
      <c r="D1012" s="16" t="n">
        <f aca="false">IF(B1012=0,0,C1012/B1012*100-100)</f>
        <v>0</v>
      </c>
    </row>
    <row r="1013" customFormat="false" ht="18" hidden="true" customHeight="true" outlineLevel="0" collapsed="false">
      <c r="A1013" s="18" t="s">
        <v>798</v>
      </c>
      <c r="B1013" s="15" t="n">
        <f aca="false">[1]2016市本级一般公共预算支出!D1010</f>
        <v>0</v>
      </c>
      <c r="C1013" s="15"/>
      <c r="D1013" s="16" t="n">
        <f aca="false">IF(B1013=0,0,C1013/B1013*100-100)</f>
        <v>0</v>
      </c>
    </row>
    <row r="1014" customFormat="false" ht="18" hidden="true" customHeight="true" outlineLevel="0" collapsed="false">
      <c r="A1014" s="18" t="s">
        <v>799</v>
      </c>
      <c r="B1014" s="15" t="n">
        <f aca="false">SUM(B1015:B1016)</f>
        <v>319</v>
      </c>
      <c r="C1014" s="15" t="n">
        <f aca="false">SUM(C1015:C1016)</f>
        <v>6422</v>
      </c>
      <c r="D1014" s="16" t="n">
        <f aca="false">IF(B1014=0,0,C1014/B1014*100-100)</f>
        <v>1913.16614420063</v>
      </c>
    </row>
    <row r="1015" customFormat="false" ht="18" hidden="true" customHeight="true" outlineLevel="0" collapsed="false">
      <c r="A1015" s="18" t="s">
        <v>800</v>
      </c>
      <c r="B1015" s="15" t="n">
        <f aca="false">[1]2016市本级一般公共预算支出!D1012</f>
        <v>0</v>
      </c>
      <c r="C1015" s="15"/>
      <c r="D1015" s="16" t="n">
        <f aca="false">IF(B1015=0,0,C1015/B1015*100-100)</f>
        <v>0</v>
      </c>
    </row>
    <row r="1016" customFormat="false" ht="18" hidden="true" customHeight="true" outlineLevel="0" collapsed="false">
      <c r="A1016" s="18" t="s">
        <v>801</v>
      </c>
      <c r="B1016" s="15" t="n">
        <f aca="false">[1]2016市本级一般公共预算支出!D1013</f>
        <v>319</v>
      </c>
      <c r="C1016" s="15" t="n">
        <f aca="false">4222+2200</f>
        <v>6422</v>
      </c>
      <c r="D1016" s="16" t="n">
        <f aca="false">IF(B1016=0,0,C1016/B1016*100-100)</f>
        <v>1913.16614420063</v>
      </c>
    </row>
    <row r="1017" customFormat="false" ht="18" hidden="false" customHeight="true" outlineLevel="0" collapsed="false">
      <c r="A1017" s="14" t="s">
        <v>802</v>
      </c>
      <c r="B1017" s="15" t="n">
        <f aca="false">SUM(B1018,B1042,B1052,B1062,B1067,B1074,B1079)</f>
        <v>38614</v>
      </c>
      <c r="C1017" s="15" t="n">
        <f aca="false">SUM(C1018,C1042,C1052,C1062,C1067,C1074,C1079)</f>
        <v>24491</v>
      </c>
      <c r="D1017" s="16" t="n">
        <f aca="false">IF(B1017=0,0,C1017/B1017*100-100)</f>
        <v>-36.5748174237323</v>
      </c>
    </row>
    <row r="1018" customFormat="false" ht="18" hidden="true" customHeight="true" outlineLevel="0" collapsed="false">
      <c r="A1018" s="29" t="s">
        <v>803</v>
      </c>
      <c r="B1018" s="15" t="n">
        <f aca="false">SUM(B1019:B1041)</f>
        <v>16208</v>
      </c>
      <c r="C1018" s="15" t="n">
        <f aca="false">SUM(C1019:C1041)</f>
        <v>24459</v>
      </c>
      <c r="D1018" s="16" t="n">
        <f aca="false">IF(B1018=0,0,C1018/B1018*100-100)</f>
        <v>50.9069595261599</v>
      </c>
    </row>
    <row r="1019" customFormat="false" ht="18" hidden="true" customHeight="true" outlineLevel="0" collapsed="false">
      <c r="A1019" s="29" t="s">
        <v>804</v>
      </c>
      <c r="B1019" s="15" t="n">
        <f aca="false">[1]2016市本级一般公共预算支出!D1016</f>
        <v>424</v>
      </c>
      <c r="C1019" s="15" t="n">
        <v>392</v>
      </c>
      <c r="D1019" s="16" t="n">
        <f aca="false">IF(B1019=0,0,C1019/B1019*100-100)</f>
        <v>-7.54716981132076</v>
      </c>
    </row>
    <row r="1020" customFormat="false" ht="18" hidden="true" customHeight="true" outlineLevel="0" collapsed="false">
      <c r="A1020" s="29" t="s">
        <v>805</v>
      </c>
      <c r="B1020" s="15" t="n">
        <f aca="false">[1]2016市本级一般公共预算支出!D1017</f>
        <v>0</v>
      </c>
      <c r="C1020" s="15"/>
      <c r="D1020" s="16" t="n">
        <f aca="false">IF(B1020=0,0,C1020/B1020*100-100)</f>
        <v>0</v>
      </c>
    </row>
    <row r="1021" customFormat="false" ht="18" hidden="true" customHeight="true" outlineLevel="0" collapsed="false">
      <c r="A1021" s="29" t="s">
        <v>806</v>
      </c>
      <c r="B1021" s="15" t="n">
        <f aca="false">[1]2016市本级一般公共预算支出!D1018</f>
        <v>0</v>
      </c>
      <c r="C1021" s="15"/>
      <c r="D1021" s="16" t="n">
        <f aca="false">IF(B1021=0,0,C1021/B1021*100-100)</f>
        <v>0</v>
      </c>
    </row>
    <row r="1022" customFormat="false" ht="18" hidden="true" customHeight="true" outlineLevel="0" collapsed="false">
      <c r="A1022" s="29" t="s">
        <v>807</v>
      </c>
      <c r="B1022" s="15" t="n">
        <f aca="false">[1]2016市本级一般公共预算支出!D1019</f>
        <v>0</v>
      </c>
      <c r="C1022" s="15"/>
      <c r="D1022" s="16"/>
    </row>
    <row r="1023" customFormat="false" ht="18" hidden="true" customHeight="true" outlineLevel="0" collapsed="false">
      <c r="A1023" s="19" t="s">
        <v>808</v>
      </c>
      <c r="B1023" s="15" t="n">
        <f aca="false">[1]2016市本级一般公共预算支出!D1021</f>
        <v>651</v>
      </c>
      <c r="C1023" s="15" t="n">
        <v>802</v>
      </c>
      <c r="D1023" s="16" t="n">
        <f aca="false">IF(B1023=0,0,C1023/B1023*100-100)</f>
        <v>23.1950844854071</v>
      </c>
    </row>
    <row r="1024" customFormat="false" ht="18" hidden="true" customHeight="true" outlineLevel="0" collapsed="false">
      <c r="A1024" s="19" t="s">
        <v>809</v>
      </c>
      <c r="B1024" s="15" t="n">
        <f aca="false">[1]2016市本级一般公共预算支出!D1023</f>
        <v>281</v>
      </c>
      <c r="C1024" s="15"/>
      <c r="D1024" s="16"/>
    </row>
    <row r="1025" customFormat="false" ht="18" hidden="true" customHeight="true" outlineLevel="0" collapsed="false">
      <c r="A1025" s="19" t="s">
        <v>810</v>
      </c>
      <c r="B1025" s="15" t="n">
        <f aca="false">[1]2016市本级一般公共预算支出!D1024</f>
        <v>0</v>
      </c>
      <c r="C1025" s="15"/>
      <c r="D1025" s="16" t="n">
        <f aca="false">IF(B1025=0,0,C1025/B1025*100-100)</f>
        <v>0</v>
      </c>
    </row>
    <row r="1026" customFormat="false" ht="18" hidden="true" customHeight="true" outlineLevel="0" collapsed="false">
      <c r="A1026" s="19" t="s">
        <v>811</v>
      </c>
      <c r="B1026" s="15" t="n">
        <f aca="false">[1]2016市本级一般公共预算支出!D1025</f>
        <v>0</v>
      </c>
      <c r="C1026" s="15"/>
      <c r="D1026" s="16" t="n">
        <f aca="false">IF(B1026=0,0,C1026/B1026*100-100)</f>
        <v>0</v>
      </c>
    </row>
    <row r="1027" customFormat="false" ht="18" hidden="true" customHeight="true" outlineLevel="0" collapsed="false">
      <c r="A1027" s="19" t="s">
        <v>812</v>
      </c>
      <c r="B1027" s="15" t="n">
        <f aca="false">[1]2016市本级一般公共预算支出!D1026</f>
        <v>0</v>
      </c>
      <c r="C1027" s="15"/>
      <c r="D1027" s="16" t="n">
        <f aca="false">IF(B1027=0,0,C1027/B1027*100-100)</f>
        <v>0</v>
      </c>
    </row>
    <row r="1028" customFormat="false" ht="18" hidden="true" customHeight="true" outlineLevel="0" collapsed="false">
      <c r="A1028" s="19" t="s">
        <v>813</v>
      </c>
      <c r="B1028" s="15" t="n">
        <f aca="false">[1]2016市本级一般公共预算支出!D1027</f>
        <v>4826</v>
      </c>
      <c r="C1028" s="15" t="n">
        <v>4859</v>
      </c>
      <c r="D1028" s="16" t="n">
        <f aca="false">IF(B1028=0,0,C1028/B1028*100-100)</f>
        <v>0.683796104434322</v>
      </c>
    </row>
    <row r="1029" customFormat="false" ht="18" hidden="true" customHeight="true" outlineLevel="0" collapsed="false">
      <c r="A1029" s="19" t="s">
        <v>814</v>
      </c>
      <c r="B1029" s="15" t="n">
        <f aca="false">[1]2016市本级一般公共预算支出!D1029</f>
        <v>0</v>
      </c>
      <c r="C1029" s="15"/>
      <c r="D1029" s="16" t="n">
        <f aca="false">IF(B1029=0,0,C1029/B1029*100-100)</f>
        <v>0</v>
      </c>
    </row>
    <row r="1030" customFormat="false" ht="18" hidden="true" customHeight="true" outlineLevel="0" collapsed="false">
      <c r="A1030" s="19" t="s">
        <v>815</v>
      </c>
      <c r="B1030" s="15" t="n">
        <f aca="false">[1]2016市本级一般公共预算支出!D1030</f>
        <v>0</v>
      </c>
      <c r="C1030" s="15"/>
      <c r="D1030" s="16" t="n">
        <f aca="false">IF(B1030=0,0,C1030/B1030*100-100)</f>
        <v>0</v>
      </c>
    </row>
    <row r="1031" customFormat="false" ht="18" hidden="true" customHeight="true" outlineLevel="0" collapsed="false">
      <c r="A1031" s="19" t="s">
        <v>816</v>
      </c>
      <c r="B1031" s="15" t="n">
        <f aca="false">[1]2016市本级一般公共预算支出!D1031</f>
        <v>0</v>
      </c>
      <c r="C1031" s="15"/>
      <c r="D1031" s="16" t="n">
        <f aca="false">IF(B1031=0,0,C1031/B1031*100-100)</f>
        <v>0</v>
      </c>
    </row>
    <row r="1032" customFormat="false" ht="18" hidden="true" customHeight="true" outlineLevel="0" collapsed="false">
      <c r="A1032" s="19" t="s">
        <v>817</v>
      </c>
      <c r="B1032" s="15" t="n">
        <f aca="false">[1]2016市本级一般公共预算支出!D1035</f>
        <v>0</v>
      </c>
      <c r="C1032" s="15"/>
      <c r="D1032" s="16" t="n">
        <f aca="false">IF(B1032=0,0,C1032/B1032*100-100)</f>
        <v>0</v>
      </c>
    </row>
    <row r="1033" customFormat="false" ht="18" hidden="true" customHeight="true" outlineLevel="0" collapsed="false">
      <c r="A1033" s="19" t="s">
        <v>818</v>
      </c>
      <c r="B1033" s="15" t="n">
        <f aca="false">[1]2016市本级一般公共预算支出!D1036</f>
        <v>0</v>
      </c>
      <c r="C1033" s="15"/>
      <c r="D1033" s="16" t="n">
        <f aca="false">IF(B1033=0,0,C1033/B1033*100-100)</f>
        <v>0</v>
      </c>
    </row>
    <row r="1034" customFormat="false" ht="18" hidden="true" customHeight="true" outlineLevel="0" collapsed="false">
      <c r="A1034" s="19" t="s">
        <v>819</v>
      </c>
      <c r="B1034" s="15" t="n">
        <f aca="false">[1]2016市本级一般公共预算支出!D1037</f>
        <v>0</v>
      </c>
      <c r="C1034" s="15"/>
      <c r="D1034" s="16" t="n">
        <f aca="false">IF(B1034=0,0,C1034/B1034*100-100)</f>
        <v>0</v>
      </c>
    </row>
    <row r="1035" customFormat="false" ht="18" hidden="true" customHeight="true" outlineLevel="0" collapsed="false">
      <c r="A1035" s="19" t="s">
        <v>820</v>
      </c>
      <c r="B1035" s="15" t="n">
        <f aca="false">[1]2016市本级一般公共预算支出!D1038</f>
        <v>0</v>
      </c>
      <c r="C1035" s="15"/>
      <c r="D1035" s="16" t="n">
        <f aca="false">IF(B1035=0,0,C1035/B1035*100-100)</f>
        <v>0</v>
      </c>
    </row>
    <row r="1036" customFormat="false" ht="18" hidden="true" customHeight="true" outlineLevel="0" collapsed="false">
      <c r="A1036" s="19" t="s">
        <v>821</v>
      </c>
      <c r="B1036" s="15" t="n">
        <f aca="false">[1]2016市本级一般公共预算支出!D1039</f>
        <v>0</v>
      </c>
      <c r="C1036" s="15"/>
      <c r="D1036" s="16" t="n">
        <f aca="false">IF(B1036=0,0,C1036/B1036*100-100)</f>
        <v>0</v>
      </c>
    </row>
    <row r="1037" customFormat="false" ht="18" hidden="true" customHeight="true" outlineLevel="0" collapsed="false">
      <c r="A1037" s="19" t="s">
        <v>822</v>
      </c>
      <c r="B1037" s="15" t="n">
        <f aca="false">[1]2016市本级一般公共预算支出!D1040</f>
        <v>0</v>
      </c>
      <c r="C1037" s="15"/>
      <c r="D1037" s="16" t="n">
        <f aca="false">IF(B1037=0,0,C1037/B1037*100-100)</f>
        <v>0</v>
      </c>
    </row>
    <row r="1038" customFormat="false" ht="18" hidden="true" customHeight="true" outlineLevel="0" collapsed="false">
      <c r="A1038" s="19" t="s">
        <v>823</v>
      </c>
      <c r="B1038" s="15" t="n">
        <f aca="false">[1]2016市本级一般公共预算支出!D1041</f>
        <v>0</v>
      </c>
      <c r="C1038" s="15"/>
      <c r="D1038" s="16" t="n">
        <f aca="false">IF(B1038=0,0,C1038/B1038*100-100)</f>
        <v>0</v>
      </c>
    </row>
    <row r="1039" customFormat="false" ht="18" hidden="true" customHeight="true" outlineLevel="0" collapsed="false">
      <c r="A1039" s="19" t="s">
        <v>824</v>
      </c>
      <c r="B1039" s="15" t="n">
        <f aca="false">[1]2016市本级一般公共预算支出!D1042</f>
        <v>0</v>
      </c>
      <c r="C1039" s="15"/>
      <c r="D1039" s="16" t="n">
        <f aca="false">IF(B1039=0,0,C1039/B1039*100-100)</f>
        <v>0</v>
      </c>
    </row>
    <row r="1040" customFormat="false" ht="18" hidden="true" customHeight="true" outlineLevel="0" collapsed="false">
      <c r="A1040" s="19" t="s">
        <v>825</v>
      </c>
      <c r="B1040" s="15" t="n">
        <f aca="false">[1]2016市本级一般公共预算支出!D1043</f>
        <v>0</v>
      </c>
      <c r="C1040" s="15"/>
      <c r="D1040" s="16" t="n">
        <f aca="false">IF(B1040=0,0,C1040/B1040*100-100)</f>
        <v>0</v>
      </c>
    </row>
    <row r="1041" customFormat="false" ht="18" hidden="true" customHeight="true" outlineLevel="0" collapsed="false">
      <c r="A1041" s="19" t="s">
        <v>826</v>
      </c>
      <c r="B1041" s="15" t="n">
        <f aca="false">[1]2016市本级一般公共预算支出!D1044</f>
        <v>10026</v>
      </c>
      <c r="C1041" s="15" t="n">
        <f aca="false">15006+3400</f>
        <v>18406</v>
      </c>
      <c r="D1041" s="16" t="n">
        <f aca="false">IF(B1041=0,0,C1041/B1041*100-100)</f>
        <v>83.5826850189507</v>
      </c>
    </row>
    <row r="1042" customFormat="false" ht="18" hidden="true" customHeight="true" outlineLevel="0" collapsed="false">
      <c r="A1042" s="18" t="s">
        <v>827</v>
      </c>
      <c r="B1042" s="15" t="n">
        <f aca="false">SUM(B1043:B1051)</f>
        <v>0</v>
      </c>
      <c r="C1042" s="15" t="n">
        <f aca="false">SUM(C1043:C1051)</f>
        <v>0</v>
      </c>
      <c r="D1042" s="16" t="n">
        <f aca="false">IF(B1042=0,0,C1042/B1042*100-100)</f>
        <v>0</v>
      </c>
    </row>
    <row r="1043" customFormat="false" ht="18" hidden="true" customHeight="true" outlineLevel="0" collapsed="false">
      <c r="A1043" s="19" t="s">
        <v>828</v>
      </c>
      <c r="B1043" s="15" t="n">
        <f aca="false">[1]2016市本级一般公共预算支出!D1046</f>
        <v>0</v>
      </c>
      <c r="C1043" s="15"/>
      <c r="D1043" s="16" t="n">
        <f aca="false">IF(B1043=0,0,C1043/B1043*100-100)</f>
        <v>0</v>
      </c>
    </row>
    <row r="1044" customFormat="false" ht="18" hidden="true" customHeight="true" outlineLevel="0" collapsed="false">
      <c r="A1044" s="19" t="s">
        <v>829</v>
      </c>
      <c r="B1044" s="15" t="n">
        <f aca="false">[1]2016市本级一般公共预算支出!D1047</f>
        <v>0</v>
      </c>
      <c r="C1044" s="15"/>
      <c r="D1044" s="16" t="n">
        <f aca="false">IF(B1044=0,0,C1044/B1044*100-100)</f>
        <v>0</v>
      </c>
    </row>
    <row r="1045" customFormat="false" ht="18" hidden="true" customHeight="true" outlineLevel="0" collapsed="false">
      <c r="A1045" s="19" t="s">
        <v>830</v>
      </c>
      <c r="B1045" s="15" t="n">
        <f aca="false">[1]2016市本级一般公共预算支出!D1048</f>
        <v>0</v>
      </c>
      <c r="C1045" s="15"/>
      <c r="D1045" s="16" t="n">
        <f aca="false">IF(B1045=0,0,C1045/B1045*100-100)</f>
        <v>0</v>
      </c>
    </row>
    <row r="1046" customFormat="false" ht="18" hidden="true" customHeight="true" outlineLevel="0" collapsed="false">
      <c r="A1046" s="19" t="s">
        <v>831</v>
      </c>
      <c r="B1046" s="15" t="n">
        <f aca="false">[1]2016市本级一般公共预算支出!D1049</f>
        <v>0</v>
      </c>
      <c r="C1046" s="15"/>
      <c r="D1046" s="16" t="n">
        <f aca="false">IF(B1046=0,0,C1046/B1046*100-100)</f>
        <v>0</v>
      </c>
    </row>
    <row r="1047" customFormat="false" ht="18" hidden="true" customHeight="true" outlineLevel="0" collapsed="false">
      <c r="A1047" s="19" t="s">
        <v>832</v>
      </c>
      <c r="B1047" s="15" t="n">
        <f aca="false">[1]2016市本级一般公共预算支出!D1050</f>
        <v>0</v>
      </c>
      <c r="C1047" s="15"/>
      <c r="D1047" s="16" t="n">
        <f aca="false">IF(B1047=0,0,C1047/B1047*100-100)</f>
        <v>0</v>
      </c>
    </row>
    <row r="1048" customFormat="false" ht="18" hidden="true" customHeight="true" outlineLevel="0" collapsed="false">
      <c r="A1048" s="19" t="s">
        <v>833</v>
      </c>
      <c r="B1048" s="15" t="n">
        <f aca="false">[1]2016市本级一般公共预算支出!D1051</f>
        <v>0</v>
      </c>
      <c r="C1048" s="15"/>
      <c r="D1048" s="16" t="n">
        <f aca="false">IF(B1048=0,0,C1048/B1048*100-100)</f>
        <v>0</v>
      </c>
    </row>
    <row r="1049" customFormat="false" ht="18" hidden="true" customHeight="true" outlineLevel="0" collapsed="false">
      <c r="A1049" s="19" t="s">
        <v>834</v>
      </c>
      <c r="B1049" s="15" t="n">
        <f aca="false">[1]2016市本级一般公共预算支出!D1052</f>
        <v>0</v>
      </c>
      <c r="C1049" s="15"/>
      <c r="D1049" s="16" t="n">
        <f aca="false">IF(B1049=0,0,C1049/B1049*100-100)</f>
        <v>0</v>
      </c>
    </row>
    <row r="1050" customFormat="false" ht="18" hidden="true" customHeight="true" outlineLevel="0" collapsed="false">
      <c r="A1050" s="19" t="s">
        <v>835</v>
      </c>
      <c r="B1050" s="15" t="n">
        <f aca="false">[1]2016市本级一般公共预算支出!D1053</f>
        <v>0</v>
      </c>
      <c r="C1050" s="15"/>
      <c r="D1050" s="16" t="n">
        <f aca="false">IF(B1050=0,0,C1050/B1050*100-100)</f>
        <v>0</v>
      </c>
    </row>
    <row r="1051" customFormat="false" ht="18" hidden="true" customHeight="true" outlineLevel="0" collapsed="false">
      <c r="A1051" s="19" t="s">
        <v>836</v>
      </c>
      <c r="B1051" s="15" t="n">
        <f aca="false">[1]2016市本级一般公共预算支出!D1054</f>
        <v>0</v>
      </c>
      <c r="C1051" s="15"/>
      <c r="D1051" s="16" t="n">
        <f aca="false">IF(B1051=0,0,C1051/B1051*100-100)</f>
        <v>0</v>
      </c>
    </row>
    <row r="1052" customFormat="false" ht="18" hidden="true" customHeight="true" outlineLevel="0" collapsed="false">
      <c r="A1052" s="18" t="s">
        <v>837</v>
      </c>
      <c r="B1052" s="15" t="n">
        <f aca="false">SUM(B1053:B1061)</f>
        <v>331</v>
      </c>
      <c r="C1052" s="15" t="n">
        <f aca="false">SUM(C1053:C1061)</f>
        <v>32</v>
      </c>
      <c r="D1052" s="16" t="n">
        <f aca="false">IF(B1052=0,0,C1052/B1052*100-100)</f>
        <v>-90.3323262839879</v>
      </c>
    </row>
    <row r="1053" customFormat="false" ht="18" hidden="true" customHeight="true" outlineLevel="0" collapsed="false">
      <c r="A1053" s="19" t="s">
        <v>828</v>
      </c>
      <c r="B1053" s="15" t="n">
        <f aca="false">[1]2016市本级一般公共预算支出!D1056</f>
        <v>0</v>
      </c>
      <c r="C1053" s="15"/>
      <c r="D1053" s="16" t="n">
        <f aca="false">IF(B1053=0,0,C1053/B1053*100-100)</f>
        <v>0</v>
      </c>
    </row>
    <row r="1054" customFormat="false" ht="18" hidden="true" customHeight="true" outlineLevel="0" collapsed="false">
      <c r="A1054" s="19" t="s">
        <v>829</v>
      </c>
      <c r="B1054" s="15" t="n">
        <f aca="false">[1]2016市本级一般公共预算支出!D1057</f>
        <v>0</v>
      </c>
      <c r="C1054" s="15"/>
      <c r="D1054" s="16" t="n">
        <f aca="false">IF(B1054=0,0,C1054/B1054*100-100)</f>
        <v>0</v>
      </c>
    </row>
    <row r="1055" customFormat="false" ht="18" hidden="true" customHeight="true" outlineLevel="0" collapsed="false">
      <c r="A1055" s="19" t="s">
        <v>830</v>
      </c>
      <c r="B1055" s="15" t="n">
        <f aca="false">[1]2016市本级一般公共预算支出!D1058</f>
        <v>0</v>
      </c>
      <c r="C1055" s="15"/>
      <c r="D1055" s="16" t="n">
        <f aca="false">IF(B1055=0,0,C1055/B1055*100-100)</f>
        <v>0</v>
      </c>
    </row>
    <row r="1056" customFormat="false" ht="18" hidden="true" customHeight="true" outlineLevel="0" collapsed="false">
      <c r="A1056" s="19" t="s">
        <v>838</v>
      </c>
      <c r="B1056" s="15" t="n">
        <f aca="false">[1]2016市本级一般公共预算支出!D1059</f>
        <v>30</v>
      </c>
      <c r="C1056" s="15"/>
      <c r="D1056" s="16"/>
    </row>
    <row r="1057" customFormat="false" ht="18" hidden="true" customHeight="true" outlineLevel="0" collapsed="false">
      <c r="A1057" s="19" t="s">
        <v>839</v>
      </c>
      <c r="B1057" s="15" t="n">
        <f aca="false">[1]2016市本级一般公共预算支出!D1060</f>
        <v>0</v>
      </c>
      <c r="C1057" s="15"/>
      <c r="D1057" s="16" t="n">
        <f aca="false">IF(B1057=0,0,C1057/B1057*100-100)</f>
        <v>0</v>
      </c>
    </row>
    <row r="1058" customFormat="false" ht="18" hidden="true" customHeight="true" outlineLevel="0" collapsed="false">
      <c r="A1058" s="19" t="s">
        <v>840</v>
      </c>
      <c r="B1058" s="15" t="n">
        <f aca="false">[1]2016市本级一般公共预算支出!D1061</f>
        <v>0</v>
      </c>
      <c r="C1058" s="15"/>
      <c r="D1058" s="16" t="n">
        <f aca="false">IF(B1058=0,0,C1058/B1058*100-100)</f>
        <v>0</v>
      </c>
    </row>
    <row r="1059" customFormat="false" ht="18" hidden="true" customHeight="true" outlineLevel="0" collapsed="false">
      <c r="A1059" s="19" t="s">
        <v>841</v>
      </c>
      <c r="B1059" s="15" t="n">
        <f aca="false">[1]2016市本级一般公共预算支出!D1062</f>
        <v>0</v>
      </c>
      <c r="C1059" s="15"/>
      <c r="D1059" s="16" t="n">
        <f aca="false">IF(B1059=0,0,C1059/B1059*100-100)</f>
        <v>0</v>
      </c>
    </row>
    <row r="1060" customFormat="false" ht="18" hidden="true" customHeight="true" outlineLevel="0" collapsed="false">
      <c r="A1060" s="19" t="s">
        <v>842</v>
      </c>
      <c r="B1060" s="15" t="n">
        <f aca="false">[1]2016市本级一般公共预算支出!D1063</f>
        <v>0</v>
      </c>
      <c r="C1060" s="15"/>
      <c r="D1060" s="16" t="n">
        <f aca="false">IF(B1060=0,0,C1060/B1060*100-100)</f>
        <v>0</v>
      </c>
    </row>
    <row r="1061" customFormat="false" ht="18" hidden="true" customHeight="true" outlineLevel="0" collapsed="false">
      <c r="A1061" s="19" t="s">
        <v>843</v>
      </c>
      <c r="B1061" s="15" t="n">
        <f aca="false">[1]2016市本级一般公共预算支出!D1064</f>
        <v>301</v>
      </c>
      <c r="C1061" s="15" t="n">
        <v>32</v>
      </c>
      <c r="D1061" s="16" t="n">
        <f aca="false">IF(B1061=0,0,C1061/B1061*100-100)</f>
        <v>-89.3687707641196</v>
      </c>
    </row>
    <row r="1062" customFormat="false" ht="18" hidden="true" customHeight="true" outlineLevel="0" collapsed="false">
      <c r="A1062" s="18" t="s">
        <v>844</v>
      </c>
      <c r="B1062" s="15" t="n">
        <f aca="false">SUM(B1063:B1066)</f>
        <v>3196</v>
      </c>
      <c r="C1062" s="15" t="n">
        <f aca="false">SUM(C1063:C1066)</f>
        <v>0</v>
      </c>
      <c r="D1062" s="16"/>
    </row>
    <row r="1063" customFormat="false" ht="18" hidden="true" customHeight="true" outlineLevel="0" collapsed="false">
      <c r="A1063" s="19" t="s">
        <v>845</v>
      </c>
      <c r="B1063" s="15" t="n">
        <f aca="false">[1]2016市本级一般公共预算支出!D1066</f>
        <v>2742</v>
      </c>
      <c r="C1063" s="15"/>
      <c r="D1063" s="16"/>
    </row>
    <row r="1064" customFormat="false" ht="18" hidden="true" customHeight="true" outlineLevel="0" collapsed="false">
      <c r="A1064" s="19" t="s">
        <v>846</v>
      </c>
      <c r="B1064" s="15" t="n">
        <f aca="false">[1]2016市本级一般公共预算支出!D1067</f>
        <v>0</v>
      </c>
      <c r="C1064" s="15"/>
      <c r="D1064" s="16"/>
    </row>
    <row r="1065" customFormat="false" ht="18" hidden="true" customHeight="true" outlineLevel="0" collapsed="false">
      <c r="A1065" s="19" t="s">
        <v>847</v>
      </c>
      <c r="B1065" s="15" t="n">
        <f aca="false">[1]2016市本级一般公共预算支出!D1068</f>
        <v>0</v>
      </c>
      <c r="C1065" s="15"/>
      <c r="D1065" s="16"/>
    </row>
    <row r="1066" customFormat="false" ht="18" hidden="true" customHeight="true" outlineLevel="0" collapsed="false">
      <c r="A1066" s="19" t="s">
        <v>848</v>
      </c>
      <c r="B1066" s="15" t="n">
        <f aca="false">[1]2016市本级一般公共预算支出!D1069</f>
        <v>454</v>
      </c>
      <c r="C1066" s="15"/>
      <c r="D1066" s="16"/>
    </row>
    <row r="1067" customFormat="false" ht="18" hidden="true" customHeight="true" outlineLevel="0" collapsed="false">
      <c r="A1067" s="18" t="s">
        <v>849</v>
      </c>
      <c r="B1067" s="15" t="n">
        <f aca="false">SUM(B1068:B1073)</f>
        <v>2</v>
      </c>
      <c r="C1067" s="15" t="n">
        <f aca="false">SUM(C1068:C1073)</f>
        <v>0</v>
      </c>
      <c r="D1067" s="16"/>
    </row>
    <row r="1068" customFormat="false" ht="18" hidden="true" customHeight="true" outlineLevel="0" collapsed="false">
      <c r="A1068" s="29" t="s">
        <v>804</v>
      </c>
      <c r="B1068" s="15" t="n">
        <f aca="false">[1]2016市本级一般公共预算支出!D1071</f>
        <v>0</v>
      </c>
      <c r="C1068" s="15"/>
      <c r="D1068" s="16" t="n">
        <f aca="false">IF(B1068=0,0,C1068/B1068*100-100)</f>
        <v>0</v>
      </c>
    </row>
    <row r="1069" customFormat="false" ht="18" hidden="true" customHeight="true" outlineLevel="0" collapsed="false">
      <c r="A1069" s="29" t="s">
        <v>805</v>
      </c>
      <c r="B1069" s="15" t="n">
        <f aca="false">[1]2016市本级一般公共预算支出!D1072</f>
        <v>0</v>
      </c>
      <c r="C1069" s="15"/>
      <c r="D1069" s="16" t="n">
        <f aca="false">IF(B1069=0,0,C1069/B1069*100-100)</f>
        <v>0</v>
      </c>
    </row>
    <row r="1070" customFormat="false" ht="18" hidden="true" customHeight="true" outlineLevel="0" collapsed="false">
      <c r="A1070" s="29" t="s">
        <v>806</v>
      </c>
      <c r="B1070" s="15" t="n">
        <f aca="false">[1]2016市本级一般公共预算支出!D1073</f>
        <v>0</v>
      </c>
      <c r="C1070" s="15"/>
      <c r="D1070" s="16" t="n">
        <f aca="false">IF(B1070=0,0,C1070/B1070*100-100)</f>
        <v>0</v>
      </c>
    </row>
    <row r="1071" customFormat="false" ht="18" hidden="true" customHeight="true" outlineLevel="0" collapsed="false">
      <c r="A1071" s="29" t="s">
        <v>850</v>
      </c>
      <c r="B1071" s="15" t="n">
        <f aca="false">[1]2016市本级一般公共预算支出!D1074</f>
        <v>0</v>
      </c>
      <c r="C1071" s="15"/>
      <c r="D1071" s="16" t="n">
        <f aca="false">IF(B1071=0,0,C1071/B1071*100-100)</f>
        <v>0</v>
      </c>
    </row>
    <row r="1072" customFormat="false" ht="18" hidden="true" customHeight="true" outlineLevel="0" collapsed="false">
      <c r="A1072" s="29" t="s">
        <v>851</v>
      </c>
      <c r="B1072" s="15" t="n">
        <f aca="false">[1]2016市本级一般公共预算支出!D1075</f>
        <v>2</v>
      </c>
      <c r="C1072" s="15"/>
      <c r="D1072" s="16"/>
    </row>
    <row r="1073" customFormat="false" ht="18" hidden="true" customHeight="true" outlineLevel="0" collapsed="false">
      <c r="A1073" s="29" t="s">
        <v>852</v>
      </c>
      <c r="B1073" s="15" t="n">
        <f aca="false">[1]2016市本级一般公共预算支出!D1076</f>
        <v>0</v>
      </c>
      <c r="C1073" s="15"/>
      <c r="D1073" s="16" t="n">
        <f aca="false">IF(B1073=0,0,C1073/B1073*100-100)</f>
        <v>0</v>
      </c>
    </row>
    <row r="1074" customFormat="false" ht="18" hidden="true" customHeight="true" outlineLevel="0" collapsed="false">
      <c r="A1074" s="18" t="s">
        <v>853</v>
      </c>
      <c r="B1074" s="15" t="n">
        <f aca="false">SUM(B1075:B1078)</f>
        <v>16088</v>
      </c>
      <c r="C1074" s="15" t="n">
        <f aca="false">SUM(C1075:C1078)</f>
        <v>0</v>
      </c>
      <c r="D1074" s="16"/>
    </row>
    <row r="1075" customFormat="false" ht="18" hidden="true" customHeight="true" outlineLevel="0" collapsed="false">
      <c r="A1075" s="19" t="s">
        <v>854</v>
      </c>
      <c r="B1075" s="15" t="n">
        <f aca="false">[1]2016市本级一般公共预算支出!D1078</f>
        <v>15189</v>
      </c>
      <c r="C1075" s="15"/>
      <c r="D1075" s="16"/>
    </row>
    <row r="1076" customFormat="false" ht="18" hidden="true" customHeight="true" outlineLevel="0" collapsed="false">
      <c r="A1076" s="19" t="s">
        <v>855</v>
      </c>
      <c r="B1076" s="15" t="n">
        <f aca="false">[1]2016市本级一般公共预算支出!D1079</f>
        <v>809</v>
      </c>
      <c r="C1076" s="15"/>
      <c r="D1076" s="16"/>
    </row>
    <row r="1077" customFormat="false" ht="18" hidden="true" customHeight="true" outlineLevel="0" collapsed="false">
      <c r="A1077" s="19" t="s">
        <v>856</v>
      </c>
      <c r="B1077" s="15" t="n">
        <f aca="false">[1]2016市本级一般公共预算支出!D1080</f>
        <v>0</v>
      </c>
      <c r="C1077" s="15"/>
      <c r="D1077" s="16"/>
    </row>
    <row r="1078" customFormat="false" ht="18" hidden="true" customHeight="true" outlineLevel="0" collapsed="false">
      <c r="A1078" s="19" t="s">
        <v>857</v>
      </c>
      <c r="B1078" s="15" t="n">
        <f aca="false">[1]2016市本级一般公共预算支出!D1081</f>
        <v>90</v>
      </c>
      <c r="C1078" s="15"/>
      <c r="D1078" s="16"/>
    </row>
    <row r="1079" customFormat="false" ht="18" hidden="true" customHeight="true" outlineLevel="0" collapsed="false">
      <c r="A1079" s="18" t="s">
        <v>858</v>
      </c>
      <c r="B1079" s="15" t="n">
        <f aca="false">SUM(B1080:B1081)</f>
        <v>2789</v>
      </c>
      <c r="C1079" s="15" t="n">
        <f aca="false">SUM(C1080:C1081)</f>
        <v>0</v>
      </c>
      <c r="D1079" s="16"/>
    </row>
    <row r="1080" customFormat="false" ht="18" hidden="true" customHeight="true" outlineLevel="0" collapsed="false">
      <c r="A1080" s="18" t="s">
        <v>859</v>
      </c>
      <c r="B1080" s="15" t="n">
        <f aca="false">[1]2016市本级一般公共预算支出!D1083</f>
        <v>2589</v>
      </c>
      <c r="C1080" s="15"/>
      <c r="D1080" s="16"/>
    </row>
    <row r="1081" customFormat="false" ht="18" hidden="true" customHeight="true" outlineLevel="0" collapsed="false">
      <c r="A1081" s="18" t="s">
        <v>860</v>
      </c>
      <c r="B1081" s="15" t="n">
        <f aca="false">[1]2016市本级一般公共预算支出!D1084</f>
        <v>200</v>
      </c>
      <c r="C1081" s="15"/>
      <c r="D1081" s="16"/>
    </row>
    <row r="1082" customFormat="false" ht="18" hidden="false" customHeight="true" outlineLevel="0" collapsed="false">
      <c r="A1082" s="30" t="s">
        <v>861</v>
      </c>
      <c r="B1082" s="15" t="n">
        <f aca="false">SUM(B1083,B1093,B1109,B1114,B1128,B1137,B1144,B1151)</f>
        <v>5971</v>
      </c>
      <c r="C1082" s="15" t="n">
        <f aca="false">SUM(C1083,C1093,C1109,C1114,C1128,C1137,C1144,C1151)</f>
        <v>4538</v>
      </c>
      <c r="D1082" s="16" t="n">
        <f aca="false">IF(B1082=0,0,C1082/B1082*100-100)</f>
        <v>-23.9993300954614</v>
      </c>
    </row>
    <row r="1083" customFormat="false" ht="18" hidden="true" customHeight="true" outlineLevel="0" collapsed="false">
      <c r="A1083" s="18" t="s">
        <v>862</v>
      </c>
      <c r="B1083" s="15" t="n">
        <f aca="false">SUM(B1084:B1092)</f>
        <v>72</v>
      </c>
      <c r="C1083" s="15" t="n">
        <f aca="false">SUM(C1084:C1092)</f>
        <v>82</v>
      </c>
      <c r="D1083" s="16" t="n">
        <f aca="false">IF(B1083=0,0,C1083/B1083*100-100)</f>
        <v>13.8888888888889</v>
      </c>
    </row>
    <row r="1084" customFormat="false" ht="18" hidden="true" customHeight="true" outlineLevel="0" collapsed="false">
      <c r="A1084" s="29" t="s">
        <v>863</v>
      </c>
      <c r="B1084" s="15" t="n">
        <f aca="false">[1]2016市本级一般公共预算支出!D1087</f>
        <v>72</v>
      </c>
      <c r="C1084" s="15" t="n">
        <v>82</v>
      </c>
      <c r="D1084" s="16" t="n">
        <f aca="false">IF(B1084=0,0,C1084/B1084*100-100)</f>
        <v>13.8888888888889</v>
      </c>
    </row>
    <row r="1085" customFormat="false" ht="18" hidden="true" customHeight="true" outlineLevel="0" collapsed="false">
      <c r="A1085" s="29" t="s">
        <v>864</v>
      </c>
      <c r="B1085" s="15" t="n">
        <f aca="false">[1]2016市本级一般公共预算支出!D1088</f>
        <v>0</v>
      </c>
      <c r="C1085" s="15"/>
      <c r="D1085" s="16" t="n">
        <f aca="false">IF(B1085=0,0,C1085/B1085*100-100)</f>
        <v>0</v>
      </c>
    </row>
    <row r="1086" customFormat="false" ht="18" hidden="true" customHeight="true" outlineLevel="0" collapsed="false">
      <c r="A1086" s="29" t="s">
        <v>865</v>
      </c>
      <c r="B1086" s="15" t="n">
        <f aca="false">[1]2016市本级一般公共预算支出!D1089</f>
        <v>0</v>
      </c>
      <c r="C1086" s="15"/>
      <c r="D1086" s="16" t="n">
        <f aca="false">IF(B1086=0,0,C1086/B1086*100-100)</f>
        <v>0</v>
      </c>
    </row>
    <row r="1087" customFormat="false" ht="18" hidden="true" customHeight="true" outlineLevel="0" collapsed="false">
      <c r="A1087" s="29" t="s">
        <v>866</v>
      </c>
      <c r="B1087" s="15" t="n">
        <f aca="false">[1]2016市本级一般公共预算支出!D1090</f>
        <v>0</v>
      </c>
      <c r="C1087" s="15"/>
      <c r="D1087" s="16" t="n">
        <f aca="false">IF(B1087=0,0,C1087/B1087*100-100)</f>
        <v>0</v>
      </c>
    </row>
    <row r="1088" customFormat="false" ht="18" hidden="true" customHeight="true" outlineLevel="0" collapsed="false">
      <c r="A1088" s="29" t="s">
        <v>867</v>
      </c>
      <c r="B1088" s="15" t="n">
        <f aca="false">[1]2016市本级一般公共预算支出!D1091</f>
        <v>0</v>
      </c>
      <c r="C1088" s="15"/>
      <c r="D1088" s="16" t="n">
        <f aca="false">IF(B1088=0,0,C1088/B1088*100-100)</f>
        <v>0</v>
      </c>
    </row>
    <row r="1089" customFormat="false" ht="18" hidden="true" customHeight="true" outlineLevel="0" collapsed="false">
      <c r="A1089" s="29" t="s">
        <v>868</v>
      </c>
      <c r="B1089" s="15" t="n">
        <f aca="false">[1]2016市本级一般公共预算支出!D1092</f>
        <v>0</v>
      </c>
      <c r="C1089" s="15"/>
      <c r="D1089" s="16" t="n">
        <f aca="false">IF(B1089=0,0,C1089/B1089*100-100)</f>
        <v>0</v>
      </c>
    </row>
    <row r="1090" customFormat="false" ht="18" hidden="true" customHeight="true" outlineLevel="0" collapsed="false">
      <c r="A1090" s="29" t="s">
        <v>869</v>
      </c>
      <c r="B1090" s="15" t="n">
        <f aca="false">[1]2016市本级一般公共预算支出!D1093</f>
        <v>0</v>
      </c>
      <c r="C1090" s="15"/>
      <c r="D1090" s="16" t="n">
        <f aca="false">IF(B1090=0,0,C1090/B1090*100-100)</f>
        <v>0</v>
      </c>
    </row>
    <row r="1091" customFormat="false" ht="18" hidden="true" customHeight="true" outlineLevel="0" collapsed="false">
      <c r="A1091" s="29" t="s">
        <v>870</v>
      </c>
      <c r="B1091" s="15" t="n">
        <f aca="false">[1]2016市本级一般公共预算支出!D1094</f>
        <v>0</v>
      </c>
      <c r="C1091" s="15"/>
      <c r="D1091" s="16" t="n">
        <f aca="false">IF(B1091=0,0,C1091/B1091*100-100)</f>
        <v>0</v>
      </c>
    </row>
    <row r="1092" customFormat="false" ht="18" hidden="true" customHeight="true" outlineLevel="0" collapsed="false">
      <c r="A1092" s="29" t="s">
        <v>871</v>
      </c>
      <c r="B1092" s="15" t="n">
        <f aca="false">[1]2016市本级一般公共预算支出!D1095</f>
        <v>0</v>
      </c>
      <c r="C1092" s="15"/>
      <c r="D1092" s="16" t="n">
        <f aca="false">IF(B1092=0,0,C1092/B1092*100-100)</f>
        <v>0</v>
      </c>
    </row>
    <row r="1093" customFormat="false" ht="18" hidden="true" customHeight="true" outlineLevel="0" collapsed="false">
      <c r="A1093" s="18" t="s">
        <v>872</v>
      </c>
      <c r="B1093" s="15" t="n">
        <f aca="false">SUM(B1094:B1108)</f>
        <v>832</v>
      </c>
      <c r="C1093" s="15" t="n">
        <f aca="false">SUM(C1094:C1108)</f>
        <v>455</v>
      </c>
      <c r="D1093" s="16" t="n">
        <f aca="false">IF(B1093=0,0,C1093/B1093*100-100)</f>
        <v>-45.3125</v>
      </c>
    </row>
    <row r="1094" customFormat="false" ht="18" hidden="true" customHeight="true" outlineLevel="0" collapsed="false">
      <c r="A1094" s="29" t="s">
        <v>863</v>
      </c>
      <c r="B1094" s="15" t="n">
        <f aca="false">[1]2016市本级一般公共预算支出!D1097</f>
        <v>606</v>
      </c>
      <c r="C1094" s="15" t="n">
        <v>371</v>
      </c>
      <c r="D1094" s="16" t="n">
        <f aca="false">IF(B1094=0,0,C1094/B1094*100-100)</f>
        <v>-38.7788778877888</v>
      </c>
    </row>
    <row r="1095" customFormat="false" ht="18" hidden="true" customHeight="true" outlineLevel="0" collapsed="false">
      <c r="A1095" s="29" t="s">
        <v>864</v>
      </c>
      <c r="B1095" s="15" t="n">
        <f aca="false">[1]2016市本级一般公共预算支出!D1098</f>
        <v>0</v>
      </c>
      <c r="C1095" s="15"/>
      <c r="D1095" s="16" t="n">
        <f aca="false">IF(B1095=0,0,C1095/B1095*100-100)</f>
        <v>0</v>
      </c>
    </row>
    <row r="1096" customFormat="false" ht="18" hidden="true" customHeight="true" outlineLevel="0" collapsed="false">
      <c r="A1096" s="29" t="s">
        <v>865</v>
      </c>
      <c r="B1096" s="15" t="n">
        <f aca="false">[1]2016市本级一般公共预算支出!D1099</f>
        <v>43</v>
      </c>
      <c r="C1096" s="15" t="n">
        <v>49</v>
      </c>
      <c r="D1096" s="16" t="n">
        <f aca="false">IF(B1096=0,0,C1096/B1096*100-100)</f>
        <v>13.953488372093</v>
      </c>
    </row>
    <row r="1097" customFormat="false" ht="18" hidden="true" customHeight="true" outlineLevel="0" collapsed="false">
      <c r="A1097" s="29" t="s">
        <v>873</v>
      </c>
      <c r="B1097" s="15" t="n">
        <f aca="false">[1]2016市本级一般公共预算支出!D1100</f>
        <v>0</v>
      </c>
      <c r="C1097" s="15"/>
      <c r="D1097" s="16"/>
    </row>
    <row r="1098" customFormat="false" ht="18" hidden="true" customHeight="true" outlineLevel="0" collapsed="false">
      <c r="A1098" s="29" t="s">
        <v>874</v>
      </c>
      <c r="B1098" s="15" t="n">
        <f aca="false">[1]2016市本级一般公共预算支出!D1101</f>
        <v>0</v>
      </c>
      <c r="C1098" s="15"/>
      <c r="D1098" s="16" t="n">
        <f aca="false">IF(B1098=0,0,C1098/B1098*100-100)</f>
        <v>0</v>
      </c>
    </row>
    <row r="1099" customFormat="false" ht="18" hidden="true" customHeight="true" outlineLevel="0" collapsed="false">
      <c r="A1099" s="29" t="s">
        <v>875</v>
      </c>
      <c r="B1099" s="15" t="n">
        <f aca="false">[1]2016市本级一般公共预算支出!D1102</f>
        <v>0</v>
      </c>
      <c r="C1099" s="15"/>
      <c r="D1099" s="16" t="n">
        <f aca="false">IF(B1099=0,0,C1099/B1099*100-100)</f>
        <v>0</v>
      </c>
    </row>
    <row r="1100" customFormat="false" ht="18" hidden="true" customHeight="true" outlineLevel="0" collapsed="false">
      <c r="A1100" s="29" t="s">
        <v>876</v>
      </c>
      <c r="B1100" s="15" t="n">
        <f aca="false">[1]2016市本级一般公共预算支出!D1103</f>
        <v>0</v>
      </c>
      <c r="C1100" s="15"/>
      <c r="D1100" s="16" t="n">
        <f aca="false">IF(B1100=0,0,C1100/B1100*100-100)</f>
        <v>0</v>
      </c>
    </row>
    <row r="1101" customFormat="false" ht="18" hidden="true" customHeight="true" outlineLevel="0" collapsed="false">
      <c r="A1101" s="29" t="s">
        <v>877</v>
      </c>
      <c r="B1101" s="15" t="n">
        <f aca="false">[1]2016市本级一般公共预算支出!D1104</f>
        <v>0</v>
      </c>
      <c r="C1101" s="15"/>
      <c r="D1101" s="16" t="n">
        <f aca="false">IF(B1101=0,0,C1101/B1101*100-100)</f>
        <v>0</v>
      </c>
    </row>
    <row r="1102" customFormat="false" ht="18" hidden="true" customHeight="true" outlineLevel="0" collapsed="false">
      <c r="A1102" s="29" t="s">
        <v>878</v>
      </c>
      <c r="B1102" s="15" t="n">
        <f aca="false">[1]2016市本级一般公共预算支出!D1105</f>
        <v>0</v>
      </c>
      <c r="C1102" s="15"/>
      <c r="D1102" s="16" t="n">
        <f aca="false">IF(B1102=0,0,C1102/B1102*100-100)</f>
        <v>0</v>
      </c>
    </row>
    <row r="1103" customFormat="false" ht="18" hidden="true" customHeight="true" outlineLevel="0" collapsed="false">
      <c r="A1103" s="29" t="s">
        <v>879</v>
      </c>
      <c r="B1103" s="15" t="n">
        <f aca="false">[1]2016市本级一般公共预算支出!D1106</f>
        <v>0</v>
      </c>
      <c r="C1103" s="15"/>
      <c r="D1103" s="16" t="n">
        <f aca="false">IF(B1103=0,0,C1103/B1103*100-100)</f>
        <v>0</v>
      </c>
    </row>
    <row r="1104" customFormat="false" ht="18" hidden="true" customHeight="true" outlineLevel="0" collapsed="false">
      <c r="A1104" s="29" t="s">
        <v>880</v>
      </c>
      <c r="B1104" s="15" t="n">
        <f aca="false">[1]2016市本级一般公共预算支出!D1107</f>
        <v>0</v>
      </c>
      <c r="C1104" s="15"/>
      <c r="D1104" s="16" t="n">
        <f aca="false">IF(B1104=0,0,C1104/B1104*100-100)</f>
        <v>0</v>
      </c>
    </row>
    <row r="1105" customFormat="false" ht="18" hidden="true" customHeight="true" outlineLevel="0" collapsed="false">
      <c r="A1105" s="29" t="s">
        <v>881</v>
      </c>
      <c r="B1105" s="15" t="n">
        <f aca="false">[1]2016市本级一般公共预算支出!D1108</f>
        <v>0</v>
      </c>
      <c r="C1105" s="15"/>
      <c r="D1105" s="16" t="n">
        <f aca="false">IF(B1105=0,0,C1105/B1105*100-100)</f>
        <v>0</v>
      </c>
    </row>
    <row r="1106" customFormat="false" ht="18" hidden="true" customHeight="true" outlineLevel="0" collapsed="false">
      <c r="A1106" s="29" t="s">
        <v>882</v>
      </c>
      <c r="B1106" s="15" t="n">
        <f aca="false">[1]2016市本级一般公共预算支出!D1109</f>
        <v>0</v>
      </c>
      <c r="C1106" s="15"/>
      <c r="D1106" s="16" t="n">
        <f aca="false">IF(B1106=0,0,C1106/B1106*100-100)</f>
        <v>0</v>
      </c>
    </row>
    <row r="1107" customFormat="false" ht="18" hidden="true" customHeight="true" outlineLevel="0" collapsed="false">
      <c r="A1107" s="29" t="s">
        <v>883</v>
      </c>
      <c r="B1107" s="15" t="n">
        <f aca="false">[1]2016市本级一般公共预算支出!D1110</f>
        <v>0</v>
      </c>
      <c r="C1107" s="15"/>
      <c r="D1107" s="16" t="n">
        <f aca="false">IF(B1107=0,0,C1107/B1107*100-100)</f>
        <v>0</v>
      </c>
    </row>
    <row r="1108" customFormat="false" ht="18" hidden="true" customHeight="true" outlineLevel="0" collapsed="false">
      <c r="A1108" s="29" t="s">
        <v>884</v>
      </c>
      <c r="B1108" s="15" t="n">
        <f aca="false">[1]2016市本级一般公共预算支出!D1111</f>
        <v>183</v>
      </c>
      <c r="C1108" s="15" t="n">
        <v>35</v>
      </c>
      <c r="D1108" s="16" t="n">
        <f aca="false">IF(B1108=0,0,C1108/B1108*100-100)</f>
        <v>-80.8743169398907</v>
      </c>
    </row>
    <row r="1109" customFormat="false" ht="18" hidden="true" customHeight="true" outlineLevel="0" collapsed="false">
      <c r="A1109" s="18" t="s">
        <v>885</v>
      </c>
      <c r="B1109" s="15" t="n">
        <f aca="false">SUM(B1110:B1113)</f>
        <v>127</v>
      </c>
      <c r="C1109" s="15" t="n">
        <f aca="false">SUM(C1110:C1113)</f>
        <v>127</v>
      </c>
      <c r="D1109" s="16" t="n">
        <f aca="false">IF(B1109=0,0,C1109/B1109*100-100)</f>
        <v>0</v>
      </c>
    </row>
    <row r="1110" customFormat="false" ht="18" hidden="true" customHeight="true" outlineLevel="0" collapsed="false">
      <c r="A1110" s="29" t="s">
        <v>863</v>
      </c>
      <c r="B1110" s="15" t="n">
        <f aca="false">[1]2016市本级一般公共预算支出!D1113</f>
        <v>0</v>
      </c>
      <c r="C1110" s="15"/>
      <c r="D1110" s="16" t="n">
        <f aca="false">IF(B1110=0,0,C1110/B1110*100-100)</f>
        <v>0</v>
      </c>
    </row>
    <row r="1111" customFormat="false" ht="18" hidden="true" customHeight="true" outlineLevel="0" collapsed="false">
      <c r="A1111" s="29" t="s">
        <v>864</v>
      </c>
      <c r="B1111" s="15" t="n">
        <f aca="false">[1]2016市本级一般公共预算支出!D1114</f>
        <v>0</v>
      </c>
      <c r="C1111" s="15"/>
      <c r="D1111" s="16" t="n">
        <f aca="false">IF(B1111=0,0,C1111/B1111*100-100)</f>
        <v>0</v>
      </c>
    </row>
    <row r="1112" customFormat="false" ht="18" hidden="true" customHeight="true" outlineLevel="0" collapsed="false">
      <c r="A1112" s="29" t="s">
        <v>865</v>
      </c>
      <c r="B1112" s="15" t="n">
        <f aca="false">[1]2016市本级一般公共预算支出!D1115</f>
        <v>0</v>
      </c>
      <c r="C1112" s="15"/>
      <c r="D1112" s="16" t="n">
        <f aca="false">IF(B1112=0,0,C1112/B1112*100-100)</f>
        <v>0</v>
      </c>
    </row>
    <row r="1113" customFormat="false" ht="18" hidden="true" customHeight="true" outlineLevel="0" collapsed="false">
      <c r="A1113" s="29" t="s">
        <v>886</v>
      </c>
      <c r="B1113" s="15" t="n">
        <f aca="false">[1]2016市本级一般公共预算支出!D1116</f>
        <v>127</v>
      </c>
      <c r="C1113" s="15" t="n">
        <v>127</v>
      </c>
      <c r="D1113" s="16" t="n">
        <f aca="false">IF(B1113=0,0,C1113/B1113*100-100)</f>
        <v>0</v>
      </c>
    </row>
    <row r="1114" customFormat="false" ht="18" hidden="true" customHeight="true" outlineLevel="0" collapsed="false">
      <c r="A1114" s="18" t="s">
        <v>887</v>
      </c>
      <c r="B1114" s="15" t="n">
        <f aca="false">SUM(B1115:B1127)</f>
        <v>133</v>
      </c>
      <c r="C1114" s="15" t="n">
        <f aca="false">SUM(C1115:C1127)</f>
        <v>0</v>
      </c>
      <c r="D1114" s="16"/>
    </row>
    <row r="1115" customFormat="false" ht="18" hidden="true" customHeight="true" outlineLevel="0" collapsed="false">
      <c r="A1115" s="29" t="s">
        <v>863</v>
      </c>
      <c r="B1115" s="15" t="n">
        <f aca="false">[1]2016市本级一般公共预算支出!D1118</f>
        <v>0</v>
      </c>
      <c r="C1115" s="15"/>
      <c r="D1115" s="16"/>
    </row>
    <row r="1116" customFormat="false" ht="18" hidden="true" customHeight="true" outlineLevel="0" collapsed="false">
      <c r="A1116" s="29" t="s">
        <v>864</v>
      </c>
      <c r="B1116" s="15" t="n">
        <f aca="false">[1]2016市本级一般公共预算支出!D1119</f>
        <v>0</v>
      </c>
      <c r="C1116" s="15"/>
      <c r="D1116" s="16"/>
    </row>
    <row r="1117" customFormat="false" ht="18" hidden="true" customHeight="true" outlineLevel="0" collapsed="false">
      <c r="A1117" s="29" t="s">
        <v>865</v>
      </c>
      <c r="B1117" s="15" t="n">
        <f aca="false">[1]2016市本级一般公共预算支出!D1120</f>
        <v>0</v>
      </c>
      <c r="C1117" s="15"/>
      <c r="D1117" s="16"/>
    </row>
    <row r="1118" customFormat="false" ht="18" hidden="true" customHeight="true" outlineLevel="0" collapsed="false">
      <c r="A1118" s="29" t="s">
        <v>888</v>
      </c>
      <c r="B1118" s="15" t="n">
        <f aca="false">[1]2016市本级一般公共预算支出!D1121</f>
        <v>0</v>
      </c>
      <c r="C1118" s="15"/>
      <c r="D1118" s="16"/>
    </row>
    <row r="1119" customFormat="false" ht="18" hidden="true" customHeight="true" outlineLevel="0" collapsed="false">
      <c r="A1119" s="29" t="s">
        <v>889</v>
      </c>
      <c r="B1119" s="15" t="n">
        <f aca="false">[1]2016市本级一般公共预算支出!D1122</f>
        <v>0</v>
      </c>
      <c r="C1119" s="15"/>
      <c r="D1119" s="16"/>
    </row>
    <row r="1120" customFormat="false" ht="18" hidden="true" customHeight="true" outlineLevel="0" collapsed="false">
      <c r="A1120" s="29" t="s">
        <v>890</v>
      </c>
      <c r="B1120" s="15" t="n">
        <f aca="false">[1]2016市本级一般公共预算支出!D1123</f>
        <v>0</v>
      </c>
      <c r="C1120" s="15"/>
      <c r="D1120" s="16"/>
    </row>
    <row r="1121" customFormat="false" ht="18" hidden="true" customHeight="true" outlineLevel="0" collapsed="false">
      <c r="A1121" s="29" t="s">
        <v>891</v>
      </c>
      <c r="B1121" s="15" t="n">
        <f aca="false">[1]2016市本级一般公共预算支出!D1124</f>
        <v>0</v>
      </c>
      <c r="C1121" s="15"/>
      <c r="D1121" s="16"/>
    </row>
    <row r="1122" customFormat="false" ht="18" hidden="true" customHeight="true" outlineLevel="0" collapsed="false">
      <c r="A1122" s="29" t="s">
        <v>892</v>
      </c>
      <c r="B1122" s="15" t="n">
        <f aca="false">[1]2016市本级一般公共预算支出!D1125</f>
        <v>0</v>
      </c>
      <c r="C1122" s="15"/>
      <c r="D1122" s="16"/>
    </row>
    <row r="1123" customFormat="false" ht="18" hidden="true" customHeight="true" outlineLevel="0" collapsed="false">
      <c r="A1123" s="29" t="s">
        <v>893</v>
      </c>
      <c r="B1123" s="15" t="n">
        <f aca="false">[1]2016市本级一般公共预算支出!D1126</f>
        <v>0</v>
      </c>
      <c r="C1123" s="15"/>
      <c r="D1123" s="16"/>
    </row>
    <row r="1124" customFormat="false" ht="18" hidden="true" customHeight="true" outlineLevel="0" collapsed="false">
      <c r="A1124" s="29" t="s">
        <v>894</v>
      </c>
      <c r="B1124" s="15" t="n">
        <f aca="false">[1]2016市本级一般公共预算支出!D1127</f>
        <v>0</v>
      </c>
      <c r="C1124" s="15"/>
      <c r="D1124" s="16"/>
    </row>
    <row r="1125" customFormat="false" ht="18" hidden="true" customHeight="true" outlineLevel="0" collapsed="false">
      <c r="A1125" s="29" t="s">
        <v>895</v>
      </c>
      <c r="B1125" s="15" t="n">
        <f aca="false">[1]2016市本级一般公共预算支出!D1128</f>
        <v>0</v>
      </c>
      <c r="C1125" s="15"/>
      <c r="D1125" s="16"/>
    </row>
    <row r="1126" customFormat="false" ht="18" hidden="true" customHeight="true" outlineLevel="0" collapsed="false">
      <c r="A1126" s="29" t="s">
        <v>896</v>
      </c>
      <c r="B1126" s="15" t="n">
        <f aca="false">[1]2016市本级一般公共预算支出!D1129</f>
        <v>0</v>
      </c>
      <c r="C1126" s="15"/>
      <c r="D1126" s="16"/>
    </row>
    <row r="1127" customFormat="false" ht="18" hidden="true" customHeight="true" outlineLevel="0" collapsed="false">
      <c r="A1127" s="29" t="s">
        <v>897</v>
      </c>
      <c r="B1127" s="15" t="n">
        <f aca="false">[1]2016市本级一般公共预算支出!D1130</f>
        <v>133</v>
      </c>
      <c r="C1127" s="15"/>
      <c r="D1127" s="16"/>
    </row>
    <row r="1128" customFormat="false" ht="18" hidden="true" customHeight="true" outlineLevel="0" collapsed="false">
      <c r="A1128" s="18" t="s">
        <v>898</v>
      </c>
      <c r="B1128" s="15" t="n">
        <f aca="false">SUM(B1129:B1136)</f>
        <v>2087</v>
      </c>
      <c r="C1128" s="15" t="n">
        <f aca="false">SUM(C1129:C1136)</f>
        <v>1475</v>
      </c>
      <c r="D1128" s="16" t="n">
        <f aca="false">IF(B1128=0,0,C1128/B1128*100-100)</f>
        <v>-29.3243890752276</v>
      </c>
    </row>
    <row r="1129" customFormat="false" ht="18" hidden="true" customHeight="true" outlineLevel="0" collapsed="false">
      <c r="A1129" s="29" t="s">
        <v>863</v>
      </c>
      <c r="B1129" s="15" t="n">
        <f aca="false">[1]2016市本级一般公共预算支出!D1132</f>
        <v>586</v>
      </c>
      <c r="C1129" s="15" t="n">
        <v>642</v>
      </c>
      <c r="D1129" s="16" t="n">
        <f aca="false">IF(B1129=0,0,C1129/B1129*100-100)</f>
        <v>9.55631399317407</v>
      </c>
    </row>
    <row r="1130" customFormat="false" ht="18" hidden="true" customHeight="true" outlineLevel="0" collapsed="false">
      <c r="A1130" s="29" t="s">
        <v>864</v>
      </c>
      <c r="B1130" s="15" t="n">
        <f aca="false">[1]2016市本级一般公共预算支出!D1133</f>
        <v>0</v>
      </c>
      <c r="C1130" s="15"/>
      <c r="D1130" s="16" t="n">
        <f aca="false">IF(B1130=0,0,C1130/B1130*100-100)</f>
        <v>0</v>
      </c>
    </row>
    <row r="1131" customFormat="false" ht="18" hidden="true" customHeight="true" outlineLevel="0" collapsed="false">
      <c r="A1131" s="29" t="s">
        <v>865</v>
      </c>
      <c r="B1131" s="15" t="n">
        <f aca="false">[1]2016市本级一般公共预算支出!D1134</f>
        <v>0</v>
      </c>
      <c r="C1131" s="15"/>
      <c r="D1131" s="16" t="n">
        <f aca="false">IF(B1131=0,0,C1131/B1131*100-100)</f>
        <v>0</v>
      </c>
    </row>
    <row r="1132" customFormat="false" ht="18" hidden="true" customHeight="true" outlineLevel="0" collapsed="false">
      <c r="A1132" s="29" t="s">
        <v>899</v>
      </c>
      <c r="B1132" s="15" t="n">
        <f aca="false">[1]2016市本级一般公共预算支出!D1135</f>
        <v>0</v>
      </c>
      <c r="C1132" s="15"/>
      <c r="D1132" s="16" t="n">
        <f aca="false">IF(B1132=0,0,C1132/B1132*100-100)</f>
        <v>0</v>
      </c>
    </row>
    <row r="1133" customFormat="false" ht="18" hidden="true" customHeight="true" outlineLevel="0" collapsed="false">
      <c r="A1133" s="29" t="s">
        <v>900</v>
      </c>
      <c r="B1133" s="15" t="n">
        <f aca="false">[1]2016市本级一般公共预算支出!D1136</f>
        <v>200</v>
      </c>
      <c r="C1133" s="15" t="n">
        <v>200</v>
      </c>
      <c r="D1133" s="16" t="n">
        <f aca="false">IF(B1133=0,0,C1133/B1133*100-100)</f>
        <v>0</v>
      </c>
    </row>
    <row r="1134" customFormat="false" ht="18" hidden="true" customHeight="true" outlineLevel="0" collapsed="false">
      <c r="A1134" s="29" t="s">
        <v>901</v>
      </c>
      <c r="B1134" s="15" t="n">
        <f aca="false">[1]2016市本级一般公共预算支出!D1137</f>
        <v>85</v>
      </c>
      <c r="C1134" s="15" t="n">
        <v>89</v>
      </c>
      <c r="D1134" s="16" t="n">
        <f aca="false">IF(B1134=0,0,C1134/B1134*100-100)</f>
        <v>4.70588235294119</v>
      </c>
    </row>
    <row r="1135" customFormat="false" ht="18" hidden="true" customHeight="true" outlineLevel="0" collapsed="false">
      <c r="A1135" s="29" t="s">
        <v>902</v>
      </c>
      <c r="B1135" s="15" t="n">
        <f aca="false">[1]2016市本级一般公共预算支出!D1138</f>
        <v>0</v>
      </c>
      <c r="C1135" s="15"/>
      <c r="D1135" s="16" t="n">
        <f aca="false">IF(B1135=0,0,C1135/B1135*100-100)</f>
        <v>0</v>
      </c>
    </row>
    <row r="1136" customFormat="false" ht="18" hidden="true" customHeight="true" outlineLevel="0" collapsed="false">
      <c r="A1136" s="29" t="s">
        <v>903</v>
      </c>
      <c r="B1136" s="15" t="n">
        <f aca="false">[1]2016市本级一般公共预算支出!D1139</f>
        <v>1216</v>
      </c>
      <c r="C1136" s="15" t="n">
        <v>544</v>
      </c>
      <c r="D1136" s="16" t="n">
        <f aca="false">IF(B1136=0,0,C1136/B1136*100-100)</f>
        <v>-55.2631578947368</v>
      </c>
    </row>
    <row r="1137" customFormat="false" ht="18" hidden="true" customHeight="true" outlineLevel="0" collapsed="false">
      <c r="A1137" s="18" t="s">
        <v>904</v>
      </c>
      <c r="B1137" s="15" t="n">
        <f aca="false">SUM(B1138:B1143)</f>
        <v>1192</v>
      </c>
      <c r="C1137" s="15" t="n">
        <f aca="false">SUM(C1138:C1143)</f>
        <v>976</v>
      </c>
      <c r="D1137" s="16" t="n">
        <f aca="false">IF(B1137=0,0,C1137/B1137*100-100)</f>
        <v>-18.1208053691275</v>
      </c>
    </row>
    <row r="1138" customFormat="false" ht="18" hidden="true" customHeight="true" outlineLevel="0" collapsed="false">
      <c r="A1138" s="29" t="s">
        <v>863</v>
      </c>
      <c r="B1138" s="15" t="n">
        <f aca="false">[1]2016市本级一般公共预算支出!D1141</f>
        <v>297</v>
      </c>
      <c r="C1138" s="15" t="n">
        <v>308</v>
      </c>
      <c r="D1138" s="16" t="n">
        <f aca="false">IF(B1138=0,0,C1138/B1138*100-100)</f>
        <v>3.7037037037037</v>
      </c>
    </row>
    <row r="1139" customFormat="false" ht="18" hidden="true" customHeight="true" outlineLevel="0" collapsed="false">
      <c r="A1139" s="29" t="s">
        <v>864</v>
      </c>
      <c r="B1139" s="15" t="n">
        <f aca="false">[1]2016市本级一般公共预算支出!D1142</f>
        <v>0</v>
      </c>
      <c r="C1139" s="15"/>
      <c r="D1139" s="16" t="n">
        <f aca="false">IF(B1139=0,0,C1139/B1139*100-100)</f>
        <v>0</v>
      </c>
    </row>
    <row r="1140" customFormat="false" ht="18" hidden="true" customHeight="true" outlineLevel="0" collapsed="false">
      <c r="A1140" s="29" t="s">
        <v>865</v>
      </c>
      <c r="B1140" s="15" t="n">
        <f aca="false">[1]2016市本级一般公共预算支出!D1143</f>
        <v>0</v>
      </c>
      <c r="C1140" s="15"/>
      <c r="D1140" s="16" t="n">
        <f aca="false">IF(B1140=0,0,C1140/B1140*100-100)</f>
        <v>0</v>
      </c>
    </row>
    <row r="1141" customFormat="false" ht="18" hidden="true" customHeight="true" outlineLevel="0" collapsed="false">
      <c r="A1141" s="29" t="s">
        <v>905</v>
      </c>
      <c r="B1141" s="15" t="n">
        <f aca="false">[1]2016市本级一般公共预算支出!D1144</f>
        <v>0</v>
      </c>
      <c r="C1141" s="15"/>
      <c r="D1141" s="16" t="n">
        <f aca="false">IF(B1141=0,0,C1141/B1141*100-100)</f>
        <v>0</v>
      </c>
    </row>
    <row r="1142" customFormat="false" ht="18" hidden="true" customHeight="true" outlineLevel="0" collapsed="false">
      <c r="A1142" s="29" t="s">
        <v>906</v>
      </c>
      <c r="B1142" s="15" t="n">
        <f aca="false">[1]2016市本级一般公共预算支出!D1145</f>
        <v>0</v>
      </c>
      <c r="C1142" s="15"/>
      <c r="D1142" s="16" t="n">
        <f aca="false">IF(B1142=0,0,C1142/B1142*100-100)</f>
        <v>0</v>
      </c>
    </row>
    <row r="1143" customFormat="false" ht="18" hidden="true" customHeight="true" outlineLevel="0" collapsed="false">
      <c r="A1143" s="29" t="s">
        <v>907</v>
      </c>
      <c r="B1143" s="15" t="n">
        <f aca="false">[1]2016市本级一般公共预算支出!D1146</f>
        <v>895</v>
      </c>
      <c r="C1143" s="15" t="n">
        <v>668</v>
      </c>
      <c r="D1143" s="16" t="n">
        <f aca="false">IF(B1143=0,0,C1143/B1143*100-100)</f>
        <v>-25.3631284916201</v>
      </c>
    </row>
    <row r="1144" customFormat="false" ht="18" hidden="true" customHeight="true" outlineLevel="0" collapsed="false">
      <c r="A1144" s="18" t="s">
        <v>908</v>
      </c>
      <c r="B1144" s="15" t="n">
        <f aca="false">SUM(B1145:B1150)</f>
        <v>1340</v>
      </c>
      <c r="C1144" s="15" t="n">
        <f aca="false">SUM(C1145:C1150)</f>
        <v>187</v>
      </c>
      <c r="D1144" s="16" t="n">
        <f aca="false">IF(B1144=0,0,C1144/B1144*100-100)</f>
        <v>-86.044776119403</v>
      </c>
    </row>
    <row r="1145" customFormat="false" ht="18" hidden="true" customHeight="true" outlineLevel="0" collapsed="false">
      <c r="A1145" s="29" t="s">
        <v>863</v>
      </c>
      <c r="B1145" s="15" t="n">
        <f aca="false">[1]2016市本级一般公共预算支出!D1148</f>
        <v>133</v>
      </c>
      <c r="C1145" s="15" t="n">
        <v>158</v>
      </c>
      <c r="D1145" s="16" t="n">
        <f aca="false">IF(B1145=0,0,C1145/B1145*100-100)</f>
        <v>18.796992481203</v>
      </c>
    </row>
    <row r="1146" customFormat="false" ht="18" hidden="true" customHeight="true" outlineLevel="0" collapsed="false">
      <c r="A1146" s="29" t="s">
        <v>864</v>
      </c>
      <c r="B1146" s="15" t="n">
        <f aca="false">[1]2016市本级一般公共预算支出!D1149</f>
        <v>0</v>
      </c>
      <c r="C1146" s="15"/>
      <c r="D1146" s="16" t="n">
        <f aca="false">IF(B1146=0,0,C1146/B1146*100-100)</f>
        <v>0</v>
      </c>
    </row>
    <row r="1147" customFormat="false" ht="18" hidden="true" customHeight="true" outlineLevel="0" collapsed="false">
      <c r="A1147" s="29" t="s">
        <v>865</v>
      </c>
      <c r="B1147" s="15" t="n">
        <f aca="false">[1]2016市本级一般公共预算支出!D1150</f>
        <v>0</v>
      </c>
      <c r="C1147" s="15"/>
      <c r="D1147" s="16" t="n">
        <f aca="false">IF(B1147=0,0,C1147/B1147*100-100)</f>
        <v>0</v>
      </c>
    </row>
    <row r="1148" customFormat="false" ht="18" hidden="true" customHeight="true" outlineLevel="0" collapsed="false">
      <c r="A1148" s="29" t="s">
        <v>909</v>
      </c>
      <c r="B1148" s="15" t="n">
        <f aca="false">[1]2016市本级一般公共预算支出!D1151</f>
        <v>68</v>
      </c>
      <c r="C1148" s="15"/>
      <c r="D1148" s="16"/>
    </row>
    <row r="1149" customFormat="false" ht="18" hidden="true" customHeight="true" outlineLevel="0" collapsed="false">
      <c r="A1149" s="29" t="s">
        <v>910</v>
      </c>
      <c r="B1149" s="15" t="n">
        <f aca="false">[1]2016市本级一般公共预算支出!D1152</f>
        <v>861</v>
      </c>
      <c r="C1149" s="15"/>
      <c r="D1149" s="16"/>
    </row>
    <row r="1150" customFormat="false" ht="18" hidden="true" customHeight="true" outlineLevel="0" collapsed="false">
      <c r="A1150" s="29" t="s">
        <v>911</v>
      </c>
      <c r="B1150" s="15" t="n">
        <f aca="false">[1]2016市本级一般公共预算支出!D1153</f>
        <v>278</v>
      </c>
      <c r="C1150" s="15" t="n">
        <v>29</v>
      </c>
      <c r="D1150" s="16" t="n">
        <f aca="false">IF(B1150=0,0,C1150/B1150*100-100)</f>
        <v>-89.568345323741</v>
      </c>
    </row>
    <row r="1151" customFormat="false" ht="18" hidden="true" customHeight="true" outlineLevel="0" collapsed="false">
      <c r="A1151" s="18" t="s">
        <v>912</v>
      </c>
      <c r="B1151" s="15" t="n">
        <f aca="false">SUM(B1152:B1157)</f>
        <v>188</v>
      </c>
      <c r="C1151" s="15" t="n">
        <f aca="false">SUM(C1152:C1157)</f>
        <v>1236</v>
      </c>
      <c r="D1151" s="16" t="n">
        <f aca="false">IF(B1151=0,0,C1151/B1151*100-100)</f>
        <v>557.446808510638</v>
      </c>
    </row>
    <row r="1152" customFormat="false" ht="18" hidden="true" customHeight="true" outlineLevel="0" collapsed="false">
      <c r="A1152" s="29" t="s">
        <v>913</v>
      </c>
      <c r="B1152" s="15" t="n">
        <f aca="false">[1]2016市本级一般公共预算支出!D1155</f>
        <v>42</v>
      </c>
      <c r="C1152" s="15" t="n">
        <v>46</v>
      </c>
      <c r="D1152" s="16" t="n">
        <f aca="false">IF(B1152=0,0,C1152/B1152*100-100)</f>
        <v>9.52380952380953</v>
      </c>
    </row>
    <row r="1153" customFormat="false" ht="18" hidden="true" customHeight="true" outlineLevel="0" collapsed="false">
      <c r="A1153" s="29" t="s">
        <v>914</v>
      </c>
      <c r="B1153" s="15" t="n">
        <f aca="false">[1]2016市本级一般公共预算支出!D1156</f>
        <v>0</v>
      </c>
      <c r="C1153" s="15"/>
      <c r="D1153" s="16" t="n">
        <f aca="false">IF(B1153=0,0,C1153/B1153*100-100)</f>
        <v>0</v>
      </c>
    </row>
    <row r="1154" customFormat="false" ht="18" hidden="true" customHeight="true" outlineLevel="0" collapsed="false">
      <c r="A1154" s="29" t="s">
        <v>915</v>
      </c>
      <c r="B1154" s="15" t="n">
        <f aca="false">[1]2016市本级一般公共预算支出!D1157</f>
        <v>0</v>
      </c>
      <c r="C1154" s="15"/>
      <c r="D1154" s="16"/>
    </row>
    <row r="1155" customFormat="false" ht="18" hidden="true" customHeight="true" outlineLevel="0" collapsed="false">
      <c r="A1155" s="29" t="s">
        <v>916</v>
      </c>
      <c r="B1155" s="15" t="n">
        <f aca="false">[1]2016市本级一般公共预算支出!D1158</f>
        <v>0</v>
      </c>
      <c r="C1155" s="15"/>
      <c r="D1155" s="16" t="n">
        <f aca="false">IF(B1155=0,0,C1155/B1155*100-100)</f>
        <v>0</v>
      </c>
    </row>
    <row r="1156" customFormat="false" ht="18" hidden="true" customHeight="true" outlineLevel="0" collapsed="false">
      <c r="A1156" s="29" t="s">
        <v>917</v>
      </c>
      <c r="B1156" s="15" t="n">
        <f aca="false">[1]2016市本级一般公共预算支出!D1159</f>
        <v>0</v>
      </c>
      <c r="C1156" s="15"/>
      <c r="D1156" s="16" t="n">
        <f aca="false">IF(B1156=0,0,C1156/B1156*100-100)</f>
        <v>0</v>
      </c>
    </row>
    <row r="1157" customFormat="false" ht="18" hidden="true" customHeight="true" outlineLevel="0" collapsed="false">
      <c r="A1157" s="29" t="s">
        <v>918</v>
      </c>
      <c r="B1157" s="15" t="n">
        <f aca="false">[1]2016市本级一般公共预算支出!D1160</f>
        <v>146</v>
      </c>
      <c r="C1157" s="15" t="n">
        <v>1190</v>
      </c>
      <c r="D1157" s="16" t="n">
        <f aca="false">IF(B1157=0,0,C1157/B1157*100-100)</f>
        <v>715.068493150685</v>
      </c>
    </row>
    <row r="1158" customFormat="false" ht="18" hidden="false" customHeight="true" outlineLevel="0" collapsed="false">
      <c r="A1158" s="30" t="s">
        <v>919</v>
      </c>
      <c r="B1158" s="15" t="n">
        <f aca="false">SUM(B1159,B1169,B1176,B1182)</f>
        <v>5202</v>
      </c>
      <c r="C1158" s="15" t="n">
        <f aca="false">SUM(C1159,C1169,C1176,C1182)</f>
        <v>6949</v>
      </c>
      <c r="D1158" s="16" t="n">
        <f aca="false">IF(B1158=0,0,C1158/B1158*100-100)</f>
        <v>33.5832372164552</v>
      </c>
    </row>
    <row r="1159" customFormat="false" ht="18" hidden="true" customHeight="true" outlineLevel="0" collapsed="false">
      <c r="A1159" s="18" t="s">
        <v>920</v>
      </c>
      <c r="B1159" s="15" t="n">
        <f aca="false">SUM(B1160:B1168)</f>
        <v>1263</v>
      </c>
      <c r="C1159" s="15" t="n">
        <f aca="false">SUM(C1160:C1168)</f>
        <v>2063</v>
      </c>
      <c r="D1159" s="16" t="n">
        <f aca="false">IF(B1159=0,0,C1159/B1159*100-100)</f>
        <v>63.3412509897071</v>
      </c>
    </row>
    <row r="1160" customFormat="false" ht="18" hidden="true" customHeight="true" outlineLevel="0" collapsed="false">
      <c r="A1160" s="29" t="s">
        <v>863</v>
      </c>
      <c r="B1160" s="15" t="n">
        <f aca="false">[1]2016市本级一般公共预算支出!D1163</f>
        <v>804</v>
      </c>
      <c r="C1160" s="15" t="n">
        <v>614</v>
      </c>
      <c r="D1160" s="16" t="n">
        <f aca="false">IF(B1160=0,0,C1160/B1160*100-100)</f>
        <v>-23.6318407960199</v>
      </c>
    </row>
    <row r="1161" customFormat="false" ht="18" hidden="true" customHeight="true" outlineLevel="0" collapsed="false">
      <c r="A1161" s="29" t="s">
        <v>864</v>
      </c>
      <c r="B1161" s="15" t="n">
        <f aca="false">[1]2016市本级一般公共预算支出!D1164</f>
        <v>0</v>
      </c>
      <c r="C1161" s="15"/>
      <c r="D1161" s="16" t="n">
        <f aca="false">IF(B1161=0,0,C1161/B1161*100-100)</f>
        <v>0</v>
      </c>
    </row>
    <row r="1162" customFormat="false" ht="18" hidden="true" customHeight="true" outlineLevel="0" collapsed="false">
      <c r="A1162" s="29" t="s">
        <v>865</v>
      </c>
      <c r="B1162" s="15" t="n">
        <f aca="false">[1]2016市本级一般公共预算支出!D1165</f>
        <v>0</v>
      </c>
      <c r="C1162" s="15"/>
      <c r="D1162" s="16" t="n">
        <f aca="false">IF(B1162=0,0,C1162/B1162*100-100)</f>
        <v>0</v>
      </c>
    </row>
    <row r="1163" customFormat="false" ht="18" hidden="true" customHeight="true" outlineLevel="0" collapsed="false">
      <c r="A1163" s="29" t="s">
        <v>921</v>
      </c>
      <c r="B1163" s="15" t="n">
        <f aca="false">[1]2016市本级一般公共预算支出!D1166</f>
        <v>0</v>
      </c>
      <c r="C1163" s="15"/>
      <c r="D1163" s="16" t="n">
        <f aca="false">IF(B1163=0,0,C1163/B1163*100-100)</f>
        <v>0</v>
      </c>
    </row>
    <row r="1164" customFormat="false" ht="18" hidden="true" customHeight="true" outlineLevel="0" collapsed="false">
      <c r="A1164" s="29" t="s">
        <v>922</v>
      </c>
      <c r="B1164" s="15" t="n">
        <f aca="false">[1]2016市本级一般公共预算支出!D1167</f>
        <v>0</v>
      </c>
      <c r="C1164" s="15"/>
      <c r="D1164" s="16" t="n">
        <f aca="false">IF(B1164=0,0,C1164/B1164*100-100)</f>
        <v>0</v>
      </c>
    </row>
    <row r="1165" customFormat="false" ht="18" hidden="true" customHeight="true" outlineLevel="0" collapsed="false">
      <c r="A1165" s="29" t="s">
        <v>923</v>
      </c>
      <c r="B1165" s="15" t="n">
        <f aca="false">[1]2016市本级一般公共预算支出!D1168</f>
        <v>0</v>
      </c>
      <c r="C1165" s="15"/>
      <c r="D1165" s="16" t="n">
        <f aca="false">IF(B1165=0,0,C1165/B1165*100-100)</f>
        <v>0</v>
      </c>
    </row>
    <row r="1166" customFormat="false" ht="18" hidden="true" customHeight="true" outlineLevel="0" collapsed="false">
      <c r="A1166" s="29" t="s">
        <v>924</v>
      </c>
      <c r="B1166" s="15" t="n">
        <f aca="false">[1]2016市本级一般公共预算支出!D1169</f>
        <v>4</v>
      </c>
      <c r="C1166" s="15"/>
      <c r="D1166" s="16"/>
    </row>
    <row r="1167" customFormat="false" ht="18" hidden="true" customHeight="true" outlineLevel="0" collapsed="false">
      <c r="A1167" s="29" t="s">
        <v>925</v>
      </c>
      <c r="B1167" s="15" t="n">
        <f aca="false">[1]2016市本级一般公共预算支出!D1170</f>
        <v>94</v>
      </c>
      <c r="C1167" s="15" t="n">
        <v>79</v>
      </c>
      <c r="D1167" s="16" t="n">
        <f aca="false">IF(B1167=0,0,C1167/B1167*100-100)</f>
        <v>-15.9574468085106</v>
      </c>
    </row>
    <row r="1168" customFormat="false" ht="18" hidden="true" customHeight="true" outlineLevel="0" collapsed="false">
      <c r="A1168" s="29" t="s">
        <v>926</v>
      </c>
      <c r="B1168" s="15" t="n">
        <f aca="false">[1]2016市本级一般公共预算支出!D1171</f>
        <v>361</v>
      </c>
      <c r="C1168" s="15" t="n">
        <f aca="false">70+300+1000</f>
        <v>1370</v>
      </c>
      <c r="D1168" s="16" t="n">
        <f aca="false">IF(B1168=0,0,C1168/B1168*100-100)</f>
        <v>279.501385041551</v>
      </c>
    </row>
    <row r="1169" customFormat="false" ht="18" hidden="true" customHeight="true" outlineLevel="0" collapsed="false">
      <c r="A1169" s="18" t="s">
        <v>927</v>
      </c>
      <c r="B1169" s="15" t="n">
        <f aca="false">SUM(B1170:B1175)</f>
        <v>2195</v>
      </c>
      <c r="C1169" s="15" t="n">
        <f aca="false">SUM(C1170:C1175)</f>
        <v>3309</v>
      </c>
      <c r="D1169" s="16" t="n">
        <f aca="false">IF(B1169=0,0,C1169/B1169*100-100)</f>
        <v>50.751708428246</v>
      </c>
    </row>
    <row r="1170" customFormat="false" ht="18" hidden="true" customHeight="true" outlineLevel="0" collapsed="false">
      <c r="A1170" s="29" t="s">
        <v>863</v>
      </c>
      <c r="B1170" s="15" t="n">
        <f aca="false">[1]2016市本级一般公共预算支出!D1173</f>
        <v>273</v>
      </c>
      <c r="C1170" s="15" t="n">
        <v>309</v>
      </c>
      <c r="D1170" s="16" t="n">
        <f aca="false">IF(B1170=0,0,C1170/B1170*100-100)</f>
        <v>13.1868131868132</v>
      </c>
    </row>
    <row r="1171" customFormat="false" ht="18" hidden="true" customHeight="true" outlineLevel="0" collapsed="false">
      <c r="A1171" s="29" t="s">
        <v>864</v>
      </c>
      <c r="B1171" s="15" t="n">
        <f aca="false">[1]2016市本级一般公共预算支出!D1174</f>
        <v>0</v>
      </c>
      <c r="C1171" s="15"/>
      <c r="D1171" s="16" t="n">
        <f aca="false">IF(B1171=0,0,C1171/B1171*100-100)</f>
        <v>0</v>
      </c>
    </row>
    <row r="1172" customFormat="false" ht="18" hidden="true" customHeight="true" outlineLevel="0" collapsed="false">
      <c r="A1172" s="29" t="s">
        <v>865</v>
      </c>
      <c r="B1172" s="15" t="n">
        <f aca="false">[1]2016市本级一般公共预算支出!D1175</f>
        <v>0</v>
      </c>
      <c r="C1172" s="15"/>
      <c r="D1172" s="16" t="n">
        <f aca="false">IF(B1172=0,0,C1172/B1172*100-100)</f>
        <v>0</v>
      </c>
    </row>
    <row r="1173" customFormat="false" ht="18" hidden="true" customHeight="true" outlineLevel="0" collapsed="false">
      <c r="A1173" s="29" t="s">
        <v>928</v>
      </c>
      <c r="B1173" s="15" t="n">
        <f aca="false">[1]2016市本级一般公共预算支出!D1176</f>
        <v>0</v>
      </c>
      <c r="C1173" s="15"/>
      <c r="D1173" s="16" t="n">
        <f aca="false">IF(B1173=0,0,C1173/B1173*100-100)</f>
        <v>0</v>
      </c>
    </row>
    <row r="1174" customFormat="false" ht="18" hidden="true" customHeight="true" outlineLevel="0" collapsed="false">
      <c r="A1174" s="29" t="s">
        <v>929</v>
      </c>
      <c r="B1174" s="15" t="n">
        <f aca="false">[1]2016市本级一般公共预算支出!D1177</f>
        <v>0</v>
      </c>
      <c r="C1174" s="15"/>
      <c r="D1174" s="16" t="n">
        <f aca="false">IF(B1174=0,0,C1174/B1174*100-100)</f>
        <v>0</v>
      </c>
    </row>
    <row r="1175" customFormat="false" ht="18" hidden="true" customHeight="true" outlineLevel="0" collapsed="false">
      <c r="A1175" s="29" t="s">
        <v>930</v>
      </c>
      <c r="B1175" s="15" t="n">
        <f aca="false">[1]2016市本级一般公共预算支出!D1178</f>
        <v>1922</v>
      </c>
      <c r="C1175" s="15" t="n">
        <v>3000</v>
      </c>
      <c r="D1175" s="16" t="n">
        <f aca="false">IF(B1175=0,0,C1175/B1175*100-100)</f>
        <v>56.0874089490115</v>
      </c>
    </row>
    <row r="1176" customFormat="false" ht="18" hidden="true" customHeight="true" outlineLevel="0" collapsed="false">
      <c r="A1176" s="18" t="s">
        <v>931</v>
      </c>
      <c r="B1176" s="15" t="n">
        <f aca="false">SUM(B1177:B1181)</f>
        <v>1629</v>
      </c>
      <c r="C1176" s="15" t="n">
        <f aca="false">SUM(C1177:C1181)</f>
        <v>966</v>
      </c>
      <c r="D1176" s="16" t="n">
        <f aca="false">IF(B1176=0,0,C1176/B1176*100-100)</f>
        <v>-40.6998158379374</v>
      </c>
    </row>
    <row r="1177" customFormat="false" ht="18" hidden="true" customHeight="true" outlineLevel="0" collapsed="false">
      <c r="A1177" s="29" t="s">
        <v>863</v>
      </c>
      <c r="B1177" s="15" t="n">
        <f aca="false">[1]2016市本级一般公共预算支出!D1180</f>
        <v>438</v>
      </c>
      <c r="C1177" s="15" t="n">
        <v>468</v>
      </c>
      <c r="D1177" s="16" t="n">
        <f aca="false">IF(B1177=0,0,C1177/B1177*100-100)</f>
        <v>6.84931506849316</v>
      </c>
    </row>
    <row r="1178" customFormat="false" ht="18" hidden="true" customHeight="true" outlineLevel="0" collapsed="false">
      <c r="A1178" s="29" t="s">
        <v>864</v>
      </c>
      <c r="B1178" s="15" t="n">
        <f aca="false">[1]2016市本级一般公共预算支出!D1181</f>
        <v>0</v>
      </c>
      <c r="C1178" s="15"/>
      <c r="D1178" s="16" t="n">
        <f aca="false">IF(B1178=0,0,C1178/B1178*100-100)</f>
        <v>0</v>
      </c>
    </row>
    <row r="1179" customFormat="false" ht="18" hidden="true" customHeight="true" outlineLevel="0" collapsed="false">
      <c r="A1179" s="29" t="s">
        <v>865</v>
      </c>
      <c r="B1179" s="15" t="n">
        <f aca="false">[1]2016市本级一般公共预算支出!D1182</f>
        <v>0</v>
      </c>
      <c r="C1179" s="15"/>
      <c r="D1179" s="16" t="n">
        <f aca="false">IF(B1179=0,0,C1179/B1179*100-100)</f>
        <v>0</v>
      </c>
    </row>
    <row r="1180" customFormat="false" ht="18" hidden="true" customHeight="true" outlineLevel="0" collapsed="false">
      <c r="A1180" s="29" t="s">
        <v>932</v>
      </c>
      <c r="B1180" s="15" t="n">
        <f aca="false">[1]2016市本级一般公共预算支出!D1183</f>
        <v>0</v>
      </c>
      <c r="C1180" s="15"/>
      <c r="D1180" s="16" t="n">
        <f aca="false">IF(B1180=0,0,C1180/B1180*100-100)</f>
        <v>0</v>
      </c>
    </row>
    <row r="1181" customFormat="false" ht="18" hidden="true" customHeight="true" outlineLevel="0" collapsed="false">
      <c r="A1181" s="29" t="s">
        <v>933</v>
      </c>
      <c r="B1181" s="15" t="n">
        <f aca="false">[1]2016市本级一般公共预算支出!D1184</f>
        <v>1191</v>
      </c>
      <c r="C1181" s="15" t="n">
        <f aca="false">288+210</f>
        <v>498</v>
      </c>
      <c r="D1181" s="16" t="n">
        <f aca="false">IF(B1181=0,0,C1181/B1181*100-100)</f>
        <v>-58.1863979848867</v>
      </c>
    </row>
    <row r="1182" customFormat="false" ht="18" hidden="true" customHeight="true" outlineLevel="0" collapsed="false">
      <c r="A1182" s="18" t="s">
        <v>934</v>
      </c>
      <c r="B1182" s="15" t="n">
        <f aca="false">SUM(B1183:B1184)</f>
        <v>115</v>
      </c>
      <c r="C1182" s="15" t="n">
        <f aca="false">SUM(C1183:C1184)</f>
        <v>611</v>
      </c>
      <c r="D1182" s="16" t="n">
        <f aca="false">IF(B1182=0,0,C1182/B1182*100-100)</f>
        <v>431.304347826087</v>
      </c>
    </row>
    <row r="1183" customFormat="false" ht="18" hidden="true" customHeight="true" outlineLevel="0" collapsed="false">
      <c r="A1183" s="29" t="s">
        <v>935</v>
      </c>
      <c r="B1183" s="15" t="n">
        <f aca="false">[1]2016市本级一般公共预算支出!D1186</f>
        <v>20</v>
      </c>
      <c r="C1183" s="15" t="n">
        <v>500</v>
      </c>
      <c r="D1183" s="16" t="n">
        <f aca="false">IF(B1183=0,0,C1183/B1183*100-100)</f>
        <v>2400</v>
      </c>
    </row>
    <row r="1184" customFormat="false" ht="18" hidden="true" customHeight="true" outlineLevel="0" collapsed="false">
      <c r="A1184" s="29" t="s">
        <v>936</v>
      </c>
      <c r="B1184" s="15" t="n">
        <f aca="false">[1]2016市本级一般公共预算支出!D1187</f>
        <v>95</v>
      </c>
      <c r="C1184" s="15" t="n">
        <v>111</v>
      </c>
      <c r="D1184" s="16" t="n">
        <f aca="false">IF(B1184=0,0,C1184/B1184*100-100)</f>
        <v>16.8421052631579</v>
      </c>
    </row>
    <row r="1185" customFormat="false" ht="18" hidden="false" customHeight="true" outlineLevel="0" collapsed="false">
      <c r="A1185" s="31" t="s">
        <v>937</v>
      </c>
      <c r="B1185" s="15" t="n">
        <f aca="false">SUM(B1186,B1193,B1203,B1209,B1212)</f>
        <v>500</v>
      </c>
      <c r="C1185" s="15" t="n">
        <f aca="false">SUM(C1186,C1193,C1203,C1209,C1212)</f>
        <v>0</v>
      </c>
      <c r="D1185" s="16"/>
    </row>
    <row r="1186" customFormat="false" ht="18" hidden="true" customHeight="true" outlineLevel="0" collapsed="false">
      <c r="A1186" s="18" t="s">
        <v>938</v>
      </c>
      <c r="B1186" s="15" t="n">
        <f aca="false">SUM(B1187:B1192)</f>
        <v>0</v>
      </c>
      <c r="C1186" s="15" t="n">
        <f aca="false">SUM(C1187:C1192)</f>
        <v>0</v>
      </c>
      <c r="D1186" s="16" t="n">
        <f aca="false">IF(B1186=0,0,C1186/B1186*100-100)</f>
        <v>0</v>
      </c>
    </row>
    <row r="1187" customFormat="false" ht="18" hidden="true" customHeight="true" outlineLevel="0" collapsed="false">
      <c r="A1187" s="29" t="s">
        <v>863</v>
      </c>
      <c r="B1187" s="15" t="n">
        <f aca="false">[1]2016市本级一般公共预算支出!D1190</f>
        <v>0</v>
      </c>
      <c r="C1187" s="15"/>
      <c r="D1187" s="16" t="n">
        <f aca="false">IF(B1187=0,0,C1187/B1187*100-100)</f>
        <v>0</v>
      </c>
    </row>
    <row r="1188" customFormat="false" ht="18" hidden="true" customHeight="true" outlineLevel="0" collapsed="false">
      <c r="A1188" s="29" t="s">
        <v>864</v>
      </c>
      <c r="B1188" s="15" t="n">
        <f aca="false">[1]2016市本级一般公共预算支出!D1191</f>
        <v>0</v>
      </c>
      <c r="C1188" s="15"/>
      <c r="D1188" s="16" t="n">
        <f aca="false">IF(B1188=0,0,C1188/B1188*100-100)</f>
        <v>0</v>
      </c>
    </row>
    <row r="1189" customFormat="false" ht="18" hidden="true" customHeight="true" outlineLevel="0" collapsed="false">
      <c r="A1189" s="29" t="s">
        <v>865</v>
      </c>
      <c r="B1189" s="15" t="n">
        <f aca="false">[1]2016市本级一般公共预算支出!D1192</f>
        <v>0</v>
      </c>
      <c r="C1189" s="15"/>
      <c r="D1189" s="16" t="n">
        <f aca="false">IF(B1189=0,0,C1189/B1189*100-100)</f>
        <v>0</v>
      </c>
    </row>
    <row r="1190" customFormat="false" ht="18" hidden="true" customHeight="true" outlineLevel="0" collapsed="false">
      <c r="A1190" s="29" t="s">
        <v>939</v>
      </c>
      <c r="B1190" s="15" t="n">
        <f aca="false">[1]2016市本级一般公共预算支出!D1193</f>
        <v>0</v>
      </c>
      <c r="C1190" s="15"/>
      <c r="D1190" s="16" t="n">
        <f aca="false">IF(B1190=0,0,C1190/B1190*100-100)</f>
        <v>0</v>
      </c>
    </row>
    <row r="1191" customFormat="false" ht="18" hidden="true" customHeight="true" outlineLevel="0" collapsed="false">
      <c r="A1191" s="29" t="s">
        <v>925</v>
      </c>
      <c r="B1191" s="15" t="n">
        <f aca="false">[1]2016市本级一般公共预算支出!D1194</f>
        <v>0</v>
      </c>
      <c r="C1191" s="15"/>
      <c r="D1191" s="16" t="n">
        <f aca="false">IF(B1191=0,0,C1191/B1191*100-100)</f>
        <v>0</v>
      </c>
    </row>
    <row r="1192" customFormat="false" ht="18" hidden="true" customHeight="true" outlineLevel="0" collapsed="false">
      <c r="A1192" s="29" t="s">
        <v>940</v>
      </c>
      <c r="B1192" s="15" t="n">
        <f aca="false">[1]2016市本级一般公共预算支出!D1195</f>
        <v>0</v>
      </c>
      <c r="C1192" s="15"/>
      <c r="D1192" s="16" t="n">
        <f aca="false">IF(B1192=0,0,C1192/B1192*100-100)</f>
        <v>0</v>
      </c>
    </row>
    <row r="1193" customFormat="false" ht="18" hidden="true" customHeight="true" outlineLevel="0" collapsed="false">
      <c r="A1193" s="18" t="s">
        <v>941</v>
      </c>
      <c r="B1193" s="15" t="n">
        <f aca="false">SUM(B1194:B1202)</f>
        <v>0</v>
      </c>
      <c r="C1193" s="15" t="n">
        <f aca="false">SUM(C1194:C1202)</f>
        <v>0</v>
      </c>
      <c r="D1193" s="16" t="n">
        <f aca="false">IF(B1193=0,0,C1193/B1193*100-100)</f>
        <v>0</v>
      </c>
    </row>
    <row r="1194" customFormat="false" ht="18" hidden="true" customHeight="true" outlineLevel="0" collapsed="false">
      <c r="A1194" s="29" t="s">
        <v>942</v>
      </c>
      <c r="B1194" s="15" t="n">
        <f aca="false">[1]2016市本级一般公共预算支出!D1197</f>
        <v>0</v>
      </c>
      <c r="C1194" s="15"/>
      <c r="D1194" s="16" t="n">
        <f aca="false">IF(B1194=0,0,C1194/B1194*100-100)</f>
        <v>0</v>
      </c>
    </row>
    <row r="1195" customFormat="false" ht="18" hidden="true" customHeight="true" outlineLevel="0" collapsed="false">
      <c r="A1195" s="29" t="s">
        <v>943</v>
      </c>
      <c r="B1195" s="15" t="n">
        <f aca="false">[1]2016市本级一般公共预算支出!D1198</f>
        <v>0</v>
      </c>
      <c r="C1195" s="15"/>
      <c r="D1195" s="16" t="n">
        <f aca="false">IF(B1195=0,0,C1195/B1195*100-100)</f>
        <v>0</v>
      </c>
    </row>
    <row r="1196" customFormat="false" ht="18" hidden="true" customHeight="true" outlineLevel="0" collapsed="false">
      <c r="A1196" s="29" t="s">
        <v>944</v>
      </c>
      <c r="B1196" s="15" t="n">
        <f aca="false">[1]2016市本级一般公共预算支出!D1199</f>
        <v>0</v>
      </c>
      <c r="C1196" s="15"/>
      <c r="D1196" s="16" t="n">
        <f aca="false">IF(B1196=0,0,C1196/B1196*100-100)</f>
        <v>0</v>
      </c>
    </row>
    <row r="1197" customFormat="false" ht="18" hidden="true" customHeight="true" outlineLevel="0" collapsed="false">
      <c r="A1197" s="29" t="s">
        <v>945</v>
      </c>
      <c r="B1197" s="15" t="n">
        <f aca="false">[1]2016市本级一般公共预算支出!D1200</f>
        <v>0</v>
      </c>
      <c r="C1197" s="15"/>
      <c r="D1197" s="16" t="n">
        <f aca="false">IF(B1197=0,0,C1197/B1197*100-100)</f>
        <v>0</v>
      </c>
    </row>
    <row r="1198" customFormat="false" ht="18" hidden="true" customHeight="true" outlineLevel="0" collapsed="false">
      <c r="A1198" s="29" t="s">
        <v>946</v>
      </c>
      <c r="B1198" s="15" t="n">
        <f aca="false">[1]2016市本级一般公共预算支出!D1201</f>
        <v>0</v>
      </c>
      <c r="C1198" s="15"/>
      <c r="D1198" s="16" t="n">
        <f aca="false">IF(B1198=0,0,C1198/B1198*100-100)</f>
        <v>0</v>
      </c>
    </row>
    <row r="1199" customFormat="false" ht="18" hidden="true" customHeight="true" outlineLevel="0" collapsed="false">
      <c r="A1199" s="29" t="s">
        <v>947</v>
      </c>
      <c r="B1199" s="15" t="n">
        <f aca="false">[1]2016市本级一般公共预算支出!D1202</f>
        <v>0</v>
      </c>
      <c r="C1199" s="15"/>
      <c r="D1199" s="16" t="n">
        <f aca="false">IF(B1199=0,0,C1199/B1199*100-100)</f>
        <v>0</v>
      </c>
    </row>
    <row r="1200" customFormat="false" ht="18" hidden="true" customHeight="true" outlineLevel="0" collapsed="false">
      <c r="A1200" s="29" t="s">
        <v>948</v>
      </c>
      <c r="B1200" s="15" t="n">
        <f aca="false">[1]2016市本级一般公共预算支出!D1203</f>
        <v>0</v>
      </c>
      <c r="C1200" s="15"/>
      <c r="D1200" s="16" t="n">
        <f aca="false">IF(B1200=0,0,C1200/B1200*100-100)</f>
        <v>0</v>
      </c>
    </row>
    <row r="1201" customFormat="false" ht="18" hidden="true" customHeight="true" outlineLevel="0" collapsed="false">
      <c r="A1201" s="29" t="s">
        <v>949</v>
      </c>
      <c r="B1201" s="15" t="n">
        <f aca="false">[1]2016市本级一般公共预算支出!D1204</f>
        <v>0</v>
      </c>
      <c r="C1201" s="15"/>
      <c r="D1201" s="16" t="n">
        <f aca="false">IF(B1201=0,0,C1201/B1201*100-100)</f>
        <v>0</v>
      </c>
    </row>
    <row r="1202" customFormat="false" ht="18" hidden="true" customHeight="true" outlineLevel="0" collapsed="false">
      <c r="A1202" s="29" t="s">
        <v>950</v>
      </c>
      <c r="B1202" s="15" t="n">
        <f aca="false">[1]2016市本级一般公共预算支出!D1205</f>
        <v>0</v>
      </c>
      <c r="C1202" s="15"/>
      <c r="D1202" s="16" t="n">
        <f aca="false">IF(B1202=0,0,C1202/B1202*100-100)</f>
        <v>0</v>
      </c>
    </row>
    <row r="1203" customFormat="false" ht="18" hidden="true" customHeight="true" outlineLevel="0" collapsed="false">
      <c r="A1203" s="18" t="s">
        <v>951</v>
      </c>
      <c r="B1203" s="15" t="n">
        <f aca="false">SUM(B1204:B1208)</f>
        <v>0</v>
      </c>
      <c r="C1203" s="15" t="n">
        <f aca="false">SUM(C1204:C1208)</f>
        <v>0</v>
      </c>
      <c r="D1203" s="16" t="n">
        <f aca="false">IF(B1203=0,0,C1203/B1203*100-100)</f>
        <v>0</v>
      </c>
    </row>
    <row r="1204" customFormat="false" ht="18" hidden="true" customHeight="true" outlineLevel="0" collapsed="false">
      <c r="A1204" s="29" t="s">
        <v>952</v>
      </c>
      <c r="B1204" s="15" t="n">
        <f aca="false">[1]2016市本级一般公共预算支出!D1207</f>
        <v>0</v>
      </c>
      <c r="C1204" s="15"/>
      <c r="D1204" s="16" t="n">
        <f aca="false">IF(B1204=0,0,C1204/B1204*100-100)</f>
        <v>0</v>
      </c>
    </row>
    <row r="1205" customFormat="false" ht="18" hidden="true" customHeight="true" outlineLevel="0" collapsed="false">
      <c r="A1205" s="29" t="s">
        <v>953</v>
      </c>
      <c r="B1205" s="15" t="n">
        <f aca="false">[1]2016市本级一般公共预算支出!D1208</f>
        <v>0</v>
      </c>
      <c r="C1205" s="15"/>
      <c r="D1205" s="16" t="n">
        <f aca="false">IF(B1205=0,0,C1205/B1205*100-100)</f>
        <v>0</v>
      </c>
    </row>
    <row r="1206" customFormat="false" ht="18" hidden="true" customHeight="true" outlineLevel="0" collapsed="false">
      <c r="A1206" s="29" t="s">
        <v>954</v>
      </c>
      <c r="B1206" s="15" t="n">
        <f aca="false">[1]2016市本级一般公共预算支出!D1209</f>
        <v>0</v>
      </c>
      <c r="C1206" s="15"/>
      <c r="D1206" s="16" t="n">
        <f aca="false">IF(B1206=0,0,C1206/B1206*100-100)</f>
        <v>0</v>
      </c>
    </row>
    <row r="1207" customFormat="false" ht="18" hidden="true" customHeight="true" outlineLevel="0" collapsed="false">
      <c r="A1207" s="29" t="s">
        <v>955</v>
      </c>
      <c r="B1207" s="15" t="n">
        <f aca="false">[1]2016市本级一般公共预算支出!D1210</f>
        <v>0</v>
      </c>
      <c r="C1207" s="15"/>
      <c r="D1207" s="16" t="n">
        <f aca="false">IF(B1207=0,0,C1207/B1207*100-100)</f>
        <v>0</v>
      </c>
    </row>
    <row r="1208" customFormat="false" ht="18" hidden="true" customHeight="true" outlineLevel="0" collapsed="false">
      <c r="A1208" s="29" t="s">
        <v>956</v>
      </c>
      <c r="B1208" s="15" t="n">
        <f aca="false">[1]2016市本级一般公共预算支出!D1211</f>
        <v>0</v>
      </c>
      <c r="C1208" s="15"/>
      <c r="D1208" s="16" t="n">
        <f aca="false">IF(B1208=0,0,C1208/B1208*100-100)</f>
        <v>0</v>
      </c>
    </row>
    <row r="1209" customFormat="false" ht="18" hidden="true" customHeight="true" outlineLevel="0" collapsed="false">
      <c r="A1209" s="18" t="s">
        <v>957</v>
      </c>
      <c r="B1209" s="15" t="n">
        <f aca="false">SUM(B1210:B1211)</f>
        <v>0</v>
      </c>
      <c r="C1209" s="15" t="n">
        <f aca="false">SUM(C1210:C1211)</f>
        <v>0</v>
      </c>
      <c r="D1209" s="16" t="n">
        <f aca="false">IF(B1209=0,0,C1209/B1209*100-100)</f>
        <v>0</v>
      </c>
    </row>
    <row r="1210" customFormat="false" ht="18" hidden="true" customHeight="true" outlineLevel="0" collapsed="false">
      <c r="A1210" s="29" t="s">
        <v>958</v>
      </c>
      <c r="B1210" s="15" t="n">
        <f aca="false">[1]2016市本级一般公共预算支出!D1213</f>
        <v>0</v>
      </c>
      <c r="C1210" s="15"/>
      <c r="D1210" s="16" t="n">
        <f aca="false">IF(B1210=0,0,C1210/B1210*100-100)</f>
        <v>0</v>
      </c>
    </row>
    <row r="1211" customFormat="false" ht="18" hidden="true" customHeight="true" outlineLevel="0" collapsed="false">
      <c r="A1211" s="29" t="s">
        <v>959</v>
      </c>
      <c r="B1211" s="15" t="n">
        <f aca="false">[1]2016市本级一般公共预算支出!D1214</f>
        <v>0</v>
      </c>
      <c r="C1211" s="15"/>
      <c r="D1211" s="16" t="n">
        <f aca="false">IF(B1211=0,0,C1211/B1211*100-100)</f>
        <v>0</v>
      </c>
    </row>
    <row r="1212" customFormat="false" ht="18" hidden="true" customHeight="true" outlineLevel="0" collapsed="false">
      <c r="A1212" s="28" t="s">
        <v>960</v>
      </c>
      <c r="B1212" s="15" t="n">
        <f aca="false">SUM(B1213)</f>
        <v>500</v>
      </c>
      <c r="C1212" s="15" t="n">
        <f aca="false">SUM(C1213)</f>
        <v>0</v>
      </c>
      <c r="D1212" s="16"/>
    </row>
    <row r="1213" customFormat="false" ht="18" hidden="true" customHeight="true" outlineLevel="0" collapsed="false">
      <c r="A1213" s="29" t="s">
        <v>961</v>
      </c>
      <c r="B1213" s="15" t="n">
        <f aca="false">[1]2016市本级一般公共预算支出!D1216</f>
        <v>500</v>
      </c>
      <c r="C1213" s="15"/>
      <c r="D1213" s="16"/>
    </row>
    <row r="1214" customFormat="false" ht="18" hidden="false" customHeight="true" outlineLevel="0" collapsed="false">
      <c r="A1214" s="31" t="s">
        <v>962</v>
      </c>
      <c r="B1214" s="15" t="n">
        <f aca="false">SUM(B1215:B1223)</f>
        <v>0</v>
      </c>
      <c r="C1214" s="15" t="n">
        <f aca="false">SUM(C1215:C1223)</f>
        <v>0</v>
      </c>
      <c r="D1214" s="16" t="n">
        <f aca="false">IF(B1214=0,0,C1214/B1214*100-100)</f>
        <v>0</v>
      </c>
    </row>
    <row r="1215" customFormat="false" ht="18" hidden="true" customHeight="true" outlineLevel="0" collapsed="false">
      <c r="A1215" s="32" t="s">
        <v>963</v>
      </c>
      <c r="B1215" s="15" t="n">
        <f aca="false">[1]2016市本级一般公共预算支出!D1218</f>
        <v>0</v>
      </c>
      <c r="C1215" s="15"/>
      <c r="D1215" s="16" t="n">
        <f aca="false">IF(B1215=0,0,C1215/B1215*100-100)</f>
        <v>0</v>
      </c>
    </row>
    <row r="1216" customFormat="false" ht="18" hidden="true" customHeight="true" outlineLevel="0" collapsed="false">
      <c r="A1216" s="32" t="s">
        <v>964</v>
      </c>
      <c r="B1216" s="15" t="n">
        <f aca="false">[1]2016市本级一般公共预算支出!D1219</f>
        <v>0</v>
      </c>
      <c r="C1216" s="15"/>
      <c r="D1216" s="16" t="n">
        <f aca="false">IF(B1216=0,0,C1216/B1216*100-100)</f>
        <v>0</v>
      </c>
    </row>
    <row r="1217" customFormat="false" ht="18" hidden="true" customHeight="true" outlineLevel="0" collapsed="false">
      <c r="A1217" s="32" t="s">
        <v>965</v>
      </c>
      <c r="B1217" s="15" t="n">
        <f aca="false">[1]2016市本级一般公共预算支出!D1220</f>
        <v>0</v>
      </c>
      <c r="C1217" s="15"/>
      <c r="D1217" s="16" t="n">
        <f aca="false">IF(B1217=0,0,C1217/B1217*100-100)</f>
        <v>0</v>
      </c>
    </row>
    <row r="1218" customFormat="false" ht="18" hidden="true" customHeight="true" outlineLevel="0" collapsed="false">
      <c r="A1218" s="32" t="s">
        <v>966</v>
      </c>
      <c r="B1218" s="15" t="n">
        <f aca="false">[1]2016市本级一般公共预算支出!D1221</f>
        <v>0</v>
      </c>
      <c r="C1218" s="15"/>
      <c r="D1218" s="16" t="n">
        <f aca="false">IF(B1218=0,0,C1218/B1218*100-100)</f>
        <v>0</v>
      </c>
    </row>
    <row r="1219" customFormat="false" ht="18" hidden="true" customHeight="true" outlineLevel="0" collapsed="false">
      <c r="A1219" s="32" t="s">
        <v>967</v>
      </c>
      <c r="B1219" s="15" t="n">
        <f aca="false">[1]2016市本级一般公共预算支出!D1222</f>
        <v>0</v>
      </c>
      <c r="C1219" s="15"/>
      <c r="D1219" s="16" t="n">
        <f aca="false">IF(B1219=0,0,C1219/B1219*100-100)</f>
        <v>0</v>
      </c>
    </row>
    <row r="1220" customFormat="false" ht="18" hidden="true" customHeight="true" outlineLevel="0" collapsed="false">
      <c r="A1220" s="32" t="s">
        <v>968</v>
      </c>
      <c r="B1220" s="15" t="n">
        <f aca="false">[1]2016市本级一般公共预算支出!D1223</f>
        <v>0</v>
      </c>
      <c r="C1220" s="15"/>
      <c r="D1220" s="16" t="n">
        <f aca="false">IF(B1220=0,0,C1220/B1220*100-100)</f>
        <v>0</v>
      </c>
    </row>
    <row r="1221" customFormat="false" ht="18" hidden="true" customHeight="true" outlineLevel="0" collapsed="false">
      <c r="A1221" s="32" t="s">
        <v>969</v>
      </c>
      <c r="B1221" s="15" t="n">
        <f aca="false">[1]2016市本级一般公共预算支出!D1224</f>
        <v>0</v>
      </c>
      <c r="C1221" s="15"/>
      <c r="D1221" s="16" t="n">
        <f aca="false">IF(B1221=0,0,C1221/B1221*100-100)</f>
        <v>0</v>
      </c>
    </row>
    <row r="1222" customFormat="false" ht="18" hidden="true" customHeight="true" outlineLevel="0" collapsed="false">
      <c r="A1222" s="32" t="s">
        <v>970</v>
      </c>
      <c r="B1222" s="15" t="n">
        <f aca="false">[1]2016市本级一般公共预算支出!D1225</f>
        <v>0</v>
      </c>
      <c r="C1222" s="15"/>
      <c r="D1222" s="16" t="n">
        <f aca="false">IF(B1222=0,0,C1222/B1222*100-100)</f>
        <v>0</v>
      </c>
    </row>
    <row r="1223" customFormat="false" ht="18" hidden="true" customHeight="true" outlineLevel="0" collapsed="false">
      <c r="A1223" s="32" t="s">
        <v>971</v>
      </c>
      <c r="B1223" s="15" t="n">
        <f aca="false">[1]2016市本级一般公共预算支出!D1226</f>
        <v>0</v>
      </c>
      <c r="C1223" s="15"/>
      <c r="D1223" s="16" t="n">
        <f aca="false">IF(B1223=0,0,C1223/B1223*100-100)</f>
        <v>0</v>
      </c>
    </row>
    <row r="1224" customFormat="false" ht="18" hidden="false" customHeight="true" outlineLevel="0" collapsed="false">
      <c r="A1224" s="30" t="s">
        <v>972</v>
      </c>
      <c r="B1224" s="15" t="n">
        <f aca="false">SUM(B1225,B1245,B1265,B1274,B1287,B1302)</f>
        <v>6989</v>
      </c>
      <c r="C1224" s="15" t="n">
        <f aca="false">SUM(C1225,C1245,C1265,C1274,C1287,C1302)</f>
        <v>4886</v>
      </c>
      <c r="D1224" s="16" t="n">
        <f aca="false">IF(B1224=0,0,C1224/B1224*100-100)</f>
        <v>-30.0901416511661</v>
      </c>
    </row>
    <row r="1225" customFormat="false" ht="18" hidden="true" customHeight="true" outlineLevel="0" collapsed="false">
      <c r="A1225" s="18" t="s">
        <v>973</v>
      </c>
      <c r="B1225" s="15" t="n">
        <f aca="false">SUM(B1226:B1244)</f>
        <v>6119</v>
      </c>
      <c r="C1225" s="15" t="n">
        <f aca="false">SUM(C1226:C1244)</f>
        <v>4324</v>
      </c>
      <c r="D1225" s="16" t="n">
        <f aca="false">IF(B1225=0,0,C1225/B1225*100-100)</f>
        <v>-29.3348586370322</v>
      </c>
    </row>
    <row r="1226" customFormat="false" ht="18" hidden="true" customHeight="true" outlineLevel="0" collapsed="false">
      <c r="A1226" s="29" t="s">
        <v>863</v>
      </c>
      <c r="B1226" s="15" t="n">
        <f aca="false">[1]2016市本级一般公共预算支出!D1229</f>
        <v>2900</v>
      </c>
      <c r="C1226" s="15" t="n">
        <v>1653</v>
      </c>
      <c r="D1226" s="16" t="n">
        <f aca="false">IF(B1226=0,0,C1226/B1226*100-100)</f>
        <v>-43</v>
      </c>
    </row>
    <row r="1227" customFormat="false" ht="18" hidden="true" customHeight="true" outlineLevel="0" collapsed="false">
      <c r="A1227" s="29" t="s">
        <v>864</v>
      </c>
      <c r="B1227" s="15" t="n">
        <f aca="false">[1]2016市本级一般公共预算支出!D1230</f>
        <v>0</v>
      </c>
      <c r="C1227" s="15"/>
      <c r="D1227" s="16" t="n">
        <f aca="false">IF(B1227=0,0,C1227/B1227*100-100)</f>
        <v>0</v>
      </c>
    </row>
    <row r="1228" customFormat="false" ht="18" hidden="true" customHeight="true" outlineLevel="0" collapsed="false">
      <c r="A1228" s="29" t="s">
        <v>865</v>
      </c>
      <c r="B1228" s="15" t="n">
        <f aca="false">[1]2016市本级一般公共预算支出!D1231</f>
        <v>0</v>
      </c>
      <c r="C1228" s="15"/>
      <c r="D1228" s="16" t="n">
        <f aca="false">IF(B1228=0,0,C1228/B1228*100-100)</f>
        <v>0</v>
      </c>
    </row>
    <row r="1229" customFormat="false" ht="18" hidden="true" customHeight="true" outlineLevel="0" collapsed="false">
      <c r="A1229" s="29" t="s">
        <v>974</v>
      </c>
      <c r="B1229" s="15" t="n">
        <f aca="false">[1]2016市本级一般公共预算支出!D1232</f>
        <v>1637</v>
      </c>
      <c r="C1229" s="15" t="n">
        <f aca="false">1231+23</f>
        <v>1254</v>
      </c>
      <c r="D1229" s="16" t="n">
        <f aca="false">IF(B1229=0,0,C1229/B1229*100-100)</f>
        <v>-23.3964569334148</v>
      </c>
    </row>
    <row r="1230" customFormat="false" ht="18" hidden="true" customHeight="true" outlineLevel="0" collapsed="false">
      <c r="A1230" s="29" t="s">
        <v>975</v>
      </c>
      <c r="B1230" s="15" t="n">
        <f aca="false">[1]2016市本级一般公共预算支出!D1233</f>
        <v>0</v>
      </c>
      <c r="C1230" s="15"/>
      <c r="D1230" s="16" t="n">
        <f aca="false">IF(B1230=0,0,C1230/B1230*100-100)</f>
        <v>0</v>
      </c>
    </row>
    <row r="1231" customFormat="false" ht="18" hidden="true" customHeight="true" outlineLevel="0" collapsed="false">
      <c r="A1231" s="29" t="s">
        <v>976</v>
      </c>
      <c r="B1231" s="15" t="n">
        <f aca="false">[1]2016市本级一般公共预算支出!D1234</f>
        <v>0</v>
      </c>
      <c r="C1231" s="15"/>
      <c r="D1231" s="16" t="n">
        <f aca="false">IF(B1231=0,0,C1231/B1231*100-100)</f>
        <v>0</v>
      </c>
    </row>
    <row r="1232" customFormat="false" ht="18" hidden="true" customHeight="true" outlineLevel="0" collapsed="false">
      <c r="A1232" s="29" t="s">
        <v>977</v>
      </c>
      <c r="B1232" s="15" t="n">
        <f aca="false">[1]2016市本级一般公共预算支出!D1235</f>
        <v>0</v>
      </c>
      <c r="C1232" s="15"/>
      <c r="D1232" s="16" t="n">
        <f aca="false">IF(B1232=0,0,C1232/B1232*100-100)</f>
        <v>0</v>
      </c>
    </row>
    <row r="1233" customFormat="false" ht="18" hidden="true" customHeight="true" outlineLevel="0" collapsed="false">
      <c r="A1233" s="29" t="s">
        <v>978</v>
      </c>
      <c r="B1233" s="15" t="n">
        <f aca="false">[1]2016市本级一般公共预算支出!D1236</f>
        <v>0</v>
      </c>
      <c r="C1233" s="15"/>
      <c r="D1233" s="16" t="n">
        <f aca="false">IF(B1233=0,0,C1233/B1233*100-100)</f>
        <v>0</v>
      </c>
    </row>
    <row r="1234" customFormat="false" ht="18" hidden="true" customHeight="true" outlineLevel="0" collapsed="false">
      <c r="A1234" s="29" t="s">
        <v>979</v>
      </c>
      <c r="B1234" s="15" t="n">
        <f aca="false">[1]2016市本级一般公共预算支出!D1237</f>
        <v>0</v>
      </c>
      <c r="C1234" s="15"/>
      <c r="D1234" s="16" t="n">
        <f aca="false">IF(B1234=0,0,C1234/B1234*100-100)</f>
        <v>0</v>
      </c>
    </row>
    <row r="1235" customFormat="false" ht="18" hidden="true" customHeight="true" outlineLevel="0" collapsed="false">
      <c r="A1235" s="29" t="s">
        <v>980</v>
      </c>
      <c r="B1235" s="15" t="n">
        <f aca="false">[1]2016市本级一般公共预算支出!D1238</f>
        <v>0</v>
      </c>
      <c r="C1235" s="15"/>
      <c r="D1235" s="16" t="n">
        <f aca="false">IF(B1235=0,0,C1235/B1235*100-100)</f>
        <v>0</v>
      </c>
    </row>
    <row r="1236" customFormat="false" ht="18" hidden="true" customHeight="true" outlineLevel="0" collapsed="false">
      <c r="A1236" s="29" t="s">
        <v>981</v>
      </c>
      <c r="B1236" s="15" t="n">
        <f aca="false">[1]2016市本级一般公共预算支出!D1239</f>
        <v>0</v>
      </c>
      <c r="C1236" s="15"/>
      <c r="D1236" s="16" t="n">
        <f aca="false">IF(B1236=0,0,C1236/B1236*100-100)</f>
        <v>0</v>
      </c>
    </row>
    <row r="1237" customFormat="false" ht="18" hidden="true" customHeight="true" outlineLevel="0" collapsed="false">
      <c r="A1237" s="29" t="s">
        <v>982</v>
      </c>
      <c r="B1237" s="15" t="n">
        <f aca="false">[1]2016市本级一般公共预算支出!D1240</f>
        <v>0</v>
      </c>
      <c r="C1237" s="15"/>
      <c r="D1237" s="16" t="n">
        <f aca="false">IF(B1237=0,0,C1237/B1237*100-100)</f>
        <v>0</v>
      </c>
    </row>
    <row r="1238" customFormat="false" ht="18" hidden="true" customHeight="true" outlineLevel="0" collapsed="false">
      <c r="A1238" s="29" t="s">
        <v>983</v>
      </c>
      <c r="B1238" s="15" t="n">
        <f aca="false">[1]2016市本级一般公共预算支出!D1241</f>
        <v>0</v>
      </c>
      <c r="C1238" s="15"/>
      <c r="D1238" s="16" t="n">
        <f aca="false">IF(B1238=0,0,C1238/B1238*100-100)</f>
        <v>0</v>
      </c>
    </row>
    <row r="1239" customFormat="false" ht="18" hidden="true" customHeight="true" outlineLevel="0" collapsed="false">
      <c r="A1239" s="29" t="s">
        <v>984</v>
      </c>
      <c r="B1239" s="15" t="n">
        <f aca="false">[1]2016市本级一般公共预算支出!D1242</f>
        <v>0</v>
      </c>
      <c r="C1239" s="15"/>
      <c r="D1239" s="16" t="n">
        <f aca="false">IF(B1239=0,0,C1239/B1239*100-100)</f>
        <v>0</v>
      </c>
    </row>
    <row r="1240" customFormat="false" ht="18" hidden="true" customHeight="true" outlineLevel="0" collapsed="false">
      <c r="A1240" s="29" t="s">
        <v>985</v>
      </c>
      <c r="B1240" s="15" t="n">
        <f aca="false">[1]2016市本级一般公共预算支出!D1243</f>
        <v>0</v>
      </c>
      <c r="C1240" s="15"/>
      <c r="D1240" s="16" t="n">
        <f aca="false">IF(B1240=0,0,C1240/B1240*100-100)</f>
        <v>0</v>
      </c>
    </row>
    <row r="1241" customFormat="false" ht="18" hidden="true" customHeight="true" outlineLevel="0" collapsed="false">
      <c r="A1241" s="29" t="s">
        <v>986</v>
      </c>
      <c r="B1241" s="15" t="n">
        <f aca="false">[1]2016市本级一般公共预算支出!D1244</f>
        <v>0</v>
      </c>
      <c r="C1241" s="15"/>
      <c r="D1241" s="16" t="n">
        <f aca="false">IF(B1241=0,0,C1241/B1241*100-100)</f>
        <v>0</v>
      </c>
    </row>
    <row r="1242" customFormat="false" ht="18" hidden="true" customHeight="true" outlineLevel="0" collapsed="false">
      <c r="A1242" s="29" t="s">
        <v>987</v>
      </c>
      <c r="B1242" s="15" t="n">
        <f aca="false">[1]2016市本级一般公共预算支出!D1245</f>
        <v>0</v>
      </c>
      <c r="C1242" s="15"/>
      <c r="D1242" s="16" t="n">
        <f aca="false">IF(B1242=0,0,C1242/B1242*100-100)</f>
        <v>0</v>
      </c>
    </row>
    <row r="1243" customFormat="false" ht="18" hidden="true" customHeight="true" outlineLevel="0" collapsed="false">
      <c r="A1243" s="29" t="s">
        <v>925</v>
      </c>
      <c r="B1243" s="15" t="n">
        <f aca="false">[1]2016市本级一般公共预算支出!D1247</f>
        <v>1516</v>
      </c>
      <c r="C1243" s="15" t="n">
        <v>1417</v>
      </c>
      <c r="D1243" s="16" t="n">
        <f aca="false">IF(B1243=0,0,C1243/B1243*100-100)</f>
        <v>-6.53034300791556</v>
      </c>
    </row>
    <row r="1244" customFormat="false" ht="18" hidden="true" customHeight="true" outlineLevel="0" collapsed="false">
      <c r="A1244" s="29" t="s">
        <v>988</v>
      </c>
      <c r="B1244" s="15" t="n">
        <f aca="false">[1]2016市本级一般公共预算支出!D1248</f>
        <v>66</v>
      </c>
      <c r="C1244" s="15"/>
      <c r="D1244" s="16"/>
    </row>
    <row r="1245" customFormat="false" ht="18" hidden="true" customHeight="true" outlineLevel="0" collapsed="false">
      <c r="A1245" s="18" t="s">
        <v>989</v>
      </c>
      <c r="B1245" s="15" t="n">
        <f aca="false">SUM(B1246:B1264)</f>
        <v>0</v>
      </c>
      <c r="C1245" s="15" t="n">
        <f aca="false">SUM(C1246:C1264)</f>
        <v>0</v>
      </c>
      <c r="D1245" s="16" t="n">
        <f aca="false">IF(B1245=0,0,C1245/B1245*100-100)</f>
        <v>0</v>
      </c>
    </row>
    <row r="1246" customFormat="false" ht="18" hidden="true" customHeight="true" outlineLevel="0" collapsed="false">
      <c r="A1246" s="29" t="s">
        <v>863</v>
      </c>
      <c r="B1246" s="15" t="n">
        <f aca="false">[1]2016市本级一般公共预算支出!D1250</f>
        <v>0</v>
      </c>
      <c r="C1246" s="15"/>
      <c r="D1246" s="16" t="n">
        <f aca="false">IF(B1246=0,0,C1246/B1246*100-100)</f>
        <v>0</v>
      </c>
    </row>
    <row r="1247" customFormat="false" ht="18" hidden="true" customHeight="true" outlineLevel="0" collapsed="false">
      <c r="A1247" s="29" t="s">
        <v>864</v>
      </c>
      <c r="B1247" s="15" t="n">
        <f aca="false">[1]2016市本级一般公共预算支出!D1251</f>
        <v>0</v>
      </c>
      <c r="C1247" s="15"/>
      <c r="D1247" s="16" t="n">
        <f aca="false">IF(B1247=0,0,C1247/B1247*100-100)</f>
        <v>0</v>
      </c>
    </row>
    <row r="1248" customFormat="false" ht="18" hidden="true" customHeight="true" outlineLevel="0" collapsed="false">
      <c r="A1248" s="29" t="s">
        <v>865</v>
      </c>
      <c r="B1248" s="15" t="n">
        <f aca="false">[1]2016市本级一般公共预算支出!D1252</f>
        <v>0</v>
      </c>
      <c r="C1248" s="15"/>
      <c r="D1248" s="16" t="n">
        <f aca="false">IF(B1248=0,0,C1248/B1248*100-100)</f>
        <v>0</v>
      </c>
    </row>
    <row r="1249" customFormat="false" ht="18" hidden="true" customHeight="true" outlineLevel="0" collapsed="false">
      <c r="A1249" s="29" t="s">
        <v>990</v>
      </c>
      <c r="B1249" s="15" t="n">
        <f aca="false">[1]2016市本级一般公共预算支出!D1253</f>
        <v>0</v>
      </c>
      <c r="C1249" s="15"/>
      <c r="D1249" s="16" t="n">
        <f aca="false">IF(B1249=0,0,C1249/B1249*100-100)</f>
        <v>0</v>
      </c>
    </row>
    <row r="1250" customFormat="false" ht="18" hidden="true" customHeight="true" outlineLevel="0" collapsed="false">
      <c r="A1250" s="29" t="s">
        <v>991</v>
      </c>
      <c r="B1250" s="15" t="n">
        <f aca="false">[1]2016市本级一般公共预算支出!D1254</f>
        <v>0</v>
      </c>
      <c r="C1250" s="15"/>
      <c r="D1250" s="16" t="n">
        <f aca="false">IF(B1250=0,0,C1250/B1250*100-100)</f>
        <v>0</v>
      </c>
    </row>
    <row r="1251" customFormat="false" ht="18" hidden="true" customHeight="true" outlineLevel="0" collapsed="false">
      <c r="A1251" s="29" t="s">
        <v>992</v>
      </c>
      <c r="B1251" s="15" t="n">
        <f aca="false">[1]2016市本级一般公共预算支出!D1255</f>
        <v>0</v>
      </c>
      <c r="C1251" s="15"/>
      <c r="D1251" s="16" t="n">
        <f aca="false">IF(B1251=0,0,C1251/B1251*100-100)</f>
        <v>0</v>
      </c>
    </row>
    <row r="1252" customFormat="false" ht="18" hidden="true" customHeight="true" outlineLevel="0" collapsed="false">
      <c r="A1252" s="29" t="s">
        <v>993</v>
      </c>
      <c r="B1252" s="15" t="n">
        <f aca="false">[1]2016市本级一般公共预算支出!D1256</f>
        <v>0</v>
      </c>
      <c r="C1252" s="15"/>
      <c r="D1252" s="16" t="n">
        <f aca="false">IF(B1252=0,0,C1252/B1252*100-100)</f>
        <v>0</v>
      </c>
    </row>
    <row r="1253" customFormat="false" ht="18" hidden="true" customHeight="true" outlineLevel="0" collapsed="false">
      <c r="A1253" s="29" t="s">
        <v>994</v>
      </c>
      <c r="B1253" s="15" t="n">
        <f aca="false">[1]2016市本级一般公共预算支出!D1257</f>
        <v>0</v>
      </c>
      <c r="C1253" s="15"/>
      <c r="D1253" s="16" t="n">
        <f aca="false">IF(B1253=0,0,C1253/B1253*100-100)</f>
        <v>0</v>
      </c>
    </row>
    <row r="1254" customFormat="false" ht="18" hidden="true" customHeight="true" outlineLevel="0" collapsed="false">
      <c r="A1254" s="29" t="s">
        <v>995</v>
      </c>
      <c r="B1254" s="15" t="n">
        <f aca="false">[1]2016市本级一般公共预算支出!D1258</f>
        <v>0</v>
      </c>
      <c r="C1254" s="15"/>
      <c r="D1254" s="16" t="n">
        <f aca="false">IF(B1254=0,0,C1254/B1254*100-100)</f>
        <v>0</v>
      </c>
    </row>
    <row r="1255" customFormat="false" ht="18" hidden="true" customHeight="true" outlineLevel="0" collapsed="false">
      <c r="A1255" s="29" t="s">
        <v>996</v>
      </c>
      <c r="B1255" s="15" t="n">
        <f aca="false">[1]2016市本级一般公共预算支出!D1259</f>
        <v>0</v>
      </c>
      <c r="C1255" s="15"/>
      <c r="D1255" s="16" t="n">
        <f aca="false">IF(B1255=0,0,C1255/B1255*100-100)</f>
        <v>0</v>
      </c>
    </row>
    <row r="1256" customFormat="false" ht="18" hidden="true" customHeight="true" outlineLevel="0" collapsed="false">
      <c r="A1256" s="29" t="s">
        <v>997</v>
      </c>
      <c r="B1256" s="15" t="n">
        <f aca="false">[1]2016市本级一般公共预算支出!D1260</f>
        <v>0</v>
      </c>
      <c r="C1256" s="15"/>
      <c r="D1256" s="16" t="n">
        <f aca="false">IF(B1256=0,0,C1256/B1256*100-100)</f>
        <v>0</v>
      </c>
    </row>
    <row r="1257" customFormat="false" ht="18" hidden="true" customHeight="true" outlineLevel="0" collapsed="false">
      <c r="A1257" s="29" t="s">
        <v>998</v>
      </c>
      <c r="B1257" s="15" t="n">
        <f aca="false">[1]2016市本级一般公共预算支出!D1261</f>
        <v>0</v>
      </c>
      <c r="C1257" s="15"/>
      <c r="D1257" s="16" t="n">
        <f aca="false">IF(B1257=0,0,C1257/B1257*100-100)</f>
        <v>0</v>
      </c>
    </row>
    <row r="1258" customFormat="false" ht="18" hidden="true" customHeight="true" outlineLevel="0" collapsed="false">
      <c r="A1258" s="29" t="s">
        <v>999</v>
      </c>
      <c r="B1258" s="15" t="n">
        <f aca="false">[1]2016市本级一般公共预算支出!D1262</f>
        <v>0</v>
      </c>
      <c r="C1258" s="15"/>
      <c r="D1258" s="16" t="n">
        <f aca="false">IF(B1258=0,0,C1258/B1258*100-100)</f>
        <v>0</v>
      </c>
    </row>
    <row r="1259" customFormat="false" ht="18" hidden="true" customHeight="true" outlineLevel="0" collapsed="false">
      <c r="A1259" s="29" t="s">
        <v>1000</v>
      </c>
      <c r="B1259" s="15" t="n">
        <f aca="false">[1]2016市本级一般公共预算支出!D1264</f>
        <v>0</v>
      </c>
      <c r="C1259" s="15"/>
      <c r="D1259" s="16" t="n">
        <f aca="false">IF(B1259=0,0,C1259/B1259*100-100)</f>
        <v>0</v>
      </c>
    </row>
    <row r="1260" customFormat="false" ht="18" hidden="true" customHeight="true" outlineLevel="0" collapsed="false">
      <c r="A1260" s="29" t="s">
        <v>1001</v>
      </c>
      <c r="B1260" s="15" t="n">
        <f aca="false">[1]2016市本级一般公共预算支出!D1265</f>
        <v>0</v>
      </c>
      <c r="C1260" s="15"/>
      <c r="D1260" s="16" t="n">
        <f aca="false">IF(B1260=0,0,C1260/B1260*100-100)</f>
        <v>0</v>
      </c>
    </row>
    <row r="1261" customFormat="false" ht="18" hidden="true" customHeight="true" outlineLevel="0" collapsed="false">
      <c r="A1261" s="29" t="s">
        <v>1002</v>
      </c>
      <c r="B1261" s="15" t="n">
        <f aca="false">[1]2016市本级一般公共预算支出!D1266</f>
        <v>0</v>
      </c>
      <c r="C1261" s="15"/>
      <c r="D1261" s="16" t="n">
        <f aca="false">IF(B1261=0,0,C1261/B1261*100-100)</f>
        <v>0</v>
      </c>
    </row>
    <row r="1262" customFormat="false" ht="18" hidden="true" customHeight="true" outlineLevel="0" collapsed="false">
      <c r="A1262" s="29" t="s">
        <v>1003</v>
      </c>
      <c r="B1262" s="15"/>
      <c r="C1262" s="15"/>
      <c r="D1262" s="16" t="n">
        <f aca="false">IF(B1262=0,0,C1262/B1262*100-100)</f>
        <v>0</v>
      </c>
    </row>
    <row r="1263" customFormat="false" ht="18" hidden="true" customHeight="true" outlineLevel="0" collapsed="false">
      <c r="A1263" s="29" t="s">
        <v>925</v>
      </c>
      <c r="B1263" s="15" t="n">
        <f aca="false">[1]2016市本级一般公共预算支出!D1267</f>
        <v>0</v>
      </c>
      <c r="C1263" s="15"/>
      <c r="D1263" s="16" t="n">
        <f aca="false">IF(B1263=0,0,C1263/B1263*100-100)</f>
        <v>0</v>
      </c>
    </row>
    <row r="1264" customFormat="false" ht="18" hidden="true" customHeight="true" outlineLevel="0" collapsed="false">
      <c r="A1264" s="29" t="s">
        <v>1004</v>
      </c>
      <c r="B1264" s="15" t="n">
        <f aca="false">[1]2016市本级一般公共预算支出!D1268</f>
        <v>0</v>
      </c>
      <c r="C1264" s="15"/>
      <c r="D1264" s="16" t="n">
        <f aca="false">IF(B1264=0,0,C1264/B1264*100-100)</f>
        <v>0</v>
      </c>
    </row>
    <row r="1265" customFormat="false" ht="18" hidden="true" customHeight="true" outlineLevel="0" collapsed="false">
      <c r="A1265" s="18" t="s">
        <v>1005</v>
      </c>
      <c r="B1265" s="15" t="n">
        <f aca="false">SUM(B1266:B1273)</f>
        <v>0</v>
      </c>
      <c r="C1265" s="15" t="n">
        <f aca="false">SUM(C1266:C1273)</f>
        <v>0</v>
      </c>
      <c r="D1265" s="16" t="n">
        <f aca="false">IF(B1265=0,0,C1265/B1265*100-100)</f>
        <v>0</v>
      </c>
    </row>
    <row r="1266" customFormat="false" ht="18" hidden="true" customHeight="true" outlineLevel="0" collapsed="false">
      <c r="A1266" s="29" t="s">
        <v>863</v>
      </c>
      <c r="B1266" s="15" t="n">
        <f aca="false">[1]2016市本级一般公共预算支出!D1270</f>
        <v>0</v>
      </c>
      <c r="C1266" s="15"/>
      <c r="D1266" s="16" t="n">
        <f aca="false">IF(B1266=0,0,C1266/B1266*100-100)</f>
        <v>0</v>
      </c>
    </row>
    <row r="1267" customFormat="false" ht="18" hidden="true" customHeight="true" outlineLevel="0" collapsed="false">
      <c r="A1267" s="29" t="s">
        <v>864</v>
      </c>
      <c r="B1267" s="15" t="n">
        <f aca="false">[1]2016市本级一般公共预算支出!D1271</f>
        <v>0</v>
      </c>
      <c r="C1267" s="15"/>
      <c r="D1267" s="16" t="n">
        <f aca="false">IF(B1267=0,0,C1267/B1267*100-100)</f>
        <v>0</v>
      </c>
    </row>
    <row r="1268" customFormat="false" ht="18" hidden="true" customHeight="true" outlineLevel="0" collapsed="false">
      <c r="A1268" s="29" t="s">
        <v>865</v>
      </c>
      <c r="B1268" s="15" t="n">
        <f aca="false">[1]2016市本级一般公共预算支出!D1272</f>
        <v>0</v>
      </c>
      <c r="C1268" s="15"/>
      <c r="D1268" s="16" t="n">
        <f aca="false">IF(B1268=0,0,C1268/B1268*100-100)</f>
        <v>0</v>
      </c>
    </row>
    <row r="1269" customFormat="false" ht="18" hidden="true" customHeight="true" outlineLevel="0" collapsed="false">
      <c r="A1269" s="29" t="s">
        <v>1006</v>
      </c>
      <c r="B1269" s="15" t="n">
        <f aca="false">[1]2016市本级一般公共预算支出!D1273</f>
        <v>0</v>
      </c>
      <c r="C1269" s="15"/>
      <c r="D1269" s="16" t="n">
        <f aca="false">IF(B1269=0,0,C1269/B1269*100-100)</f>
        <v>0</v>
      </c>
    </row>
    <row r="1270" customFormat="false" ht="18" hidden="true" customHeight="true" outlineLevel="0" collapsed="false">
      <c r="A1270" s="29" t="s">
        <v>1007</v>
      </c>
      <c r="B1270" s="15" t="n">
        <f aca="false">[1]2016市本级一般公共预算支出!D1274</f>
        <v>0</v>
      </c>
      <c r="C1270" s="15"/>
      <c r="D1270" s="16" t="n">
        <f aca="false">IF(B1270=0,0,C1270/B1270*100-100)</f>
        <v>0</v>
      </c>
    </row>
    <row r="1271" customFormat="false" ht="18" hidden="true" customHeight="true" outlineLevel="0" collapsed="false">
      <c r="A1271" s="29" t="s">
        <v>1008</v>
      </c>
      <c r="B1271" s="15" t="n">
        <f aca="false">[1]2016市本级一般公共预算支出!D1275</f>
        <v>0</v>
      </c>
      <c r="C1271" s="15"/>
      <c r="D1271" s="16" t="n">
        <f aca="false">IF(B1271=0,0,C1271/B1271*100-100)</f>
        <v>0</v>
      </c>
    </row>
    <row r="1272" customFormat="false" ht="18" hidden="true" customHeight="true" outlineLevel="0" collapsed="false">
      <c r="A1272" s="29" t="s">
        <v>925</v>
      </c>
      <c r="B1272" s="15" t="n">
        <f aca="false">[1]2016市本级一般公共预算支出!D1276</f>
        <v>0</v>
      </c>
      <c r="C1272" s="15"/>
      <c r="D1272" s="16" t="n">
        <f aca="false">IF(B1272=0,0,C1272/B1272*100-100)</f>
        <v>0</v>
      </c>
    </row>
    <row r="1273" customFormat="false" ht="18" hidden="true" customHeight="true" outlineLevel="0" collapsed="false">
      <c r="A1273" s="29" t="s">
        <v>1009</v>
      </c>
      <c r="B1273" s="15" t="n">
        <f aca="false">[1]2016市本级一般公共预算支出!D1277</f>
        <v>0</v>
      </c>
      <c r="C1273" s="15"/>
      <c r="D1273" s="16" t="n">
        <f aca="false">IF(B1273=0,0,C1273/B1273*100-100)</f>
        <v>0</v>
      </c>
    </row>
    <row r="1274" customFormat="false" ht="18" hidden="true" customHeight="true" outlineLevel="0" collapsed="false">
      <c r="A1274" s="18" t="s">
        <v>1010</v>
      </c>
      <c r="B1274" s="15" t="n">
        <f aca="false">SUM(B1275:B1286)</f>
        <v>352</v>
      </c>
      <c r="C1274" s="15" t="n">
        <f aca="false">SUM(C1275:C1286)</f>
        <v>322</v>
      </c>
      <c r="D1274" s="16" t="n">
        <f aca="false">IF(B1274=0,0,C1274/B1274*100-100)</f>
        <v>-8.52272727272727</v>
      </c>
    </row>
    <row r="1275" customFormat="false" ht="18" hidden="true" customHeight="true" outlineLevel="0" collapsed="false">
      <c r="A1275" s="29" t="s">
        <v>863</v>
      </c>
      <c r="B1275" s="15" t="n">
        <f aca="false">[1]2016市本级一般公共预算支出!D1279</f>
        <v>302</v>
      </c>
      <c r="C1275" s="15" t="n">
        <v>222</v>
      </c>
      <c r="D1275" s="16" t="n">
        <f aca="false">IF(B1275=0,0,C1275/B1275*100-100)</f>
        <v>-26.4900662251656</v>
      </c>
    </row>
    <row r="1276" customFormat="false" ht="18" hidden="true" customHeight="true" outlineLevel="0" collapsed="false">
      <c r="A1276" s="29" t="s">
        <v>864</v>
      </c>
      <c r="B1276" s="15" t="n">
        <f aca="false">[1]2016市本级一般公共预算支出!D1280</f>
        <v>0</v>
      </c>
      <c r="C1276" s="15"/>
      <c r="D1276" s="16" t="n">
        <f aca="false">IF(B1276=0,0,C1276/B1276*100-100)</f>
        <v>0</v>
      </c>
    </row>
    <row r="1277" customFormat="false" ht="18" hidden="true" customHeight="true" outlineLevel="0" collapsed="false">
      <c r="A1277" s="29" t="s">
        <v>865</v>
      </c>
      <c r="B1277" s="15" t="n">
        <f aca="false">[1]2016市本级一般公共预算支出!D1281</f>
        <v>0</v>
      </c>
      <c r="C1277" s="15"/>
      <c r="D1277" s="16" t="n">
        <f aca="false">IF(B1277=0,0,C1277/B1277*100-100)</f>
        <v>0</v>
      </c>
    </row>
    <row r="1278" customFormat="false" ht="18" hidden="true" customHeight="true" outlineLevel="0" collapsed="false">
      <c r="A1278" s="29" t="s">
        <v>1011</v>
      </c>
      <c r="B1278" s="15" t="n">
        <f aca="false">[1]2016市本级一般公共预算支出!D1282</f>
        <v>0</v>
      </c>
      <c r="C1278" s="15"/>
      <c r="D1278" s="16" t="n">
        <f aca="false">IF(B1278=0,0,C1278/B1278*100-100)</f>
        <v>0</v>
      </c>
    </row>
    <row r="1279" customFormat="false" ht="18" hidden="true" customHeight="true" outlineLevel="0" collapsed="false">
      <c r="A1279" s="29" t="s">
        <v>1012</v>
      </c>
      <c r="B1279" s="15" t="n">
        <f aca="false">[1]2016市本级一般公共预算支出!D1283</f>
        <v>0</v>
      </c>
      <c r="C1279" s="15"/>
      <c r="D1279" s="16" t="n">
        <f aca="false">IF(B1279=0,0,C1279/B1279*100-100)</f>
        <v>0</v>
      </c>
    </row>
    <row r="1280" customFormat="false" ht="18" hidden="true" customHeight="true" outlineLevel="0" collapsed="false">
      <c r="A1280" s="29" t="s">
        <v>1013</v>
      </c>
      <c r="B1280" s="15" t="n">
        <f aca="false">[1]2016市本级一般公共预算支出!D1284</f>
        <v>0</v>
      </c>
      <c r="C1280" s="15" t="n">
        <v>100</v>
      </c>
      <c r="D1280" s="16" t="n">
        <f aca="false">IF(B1280=0,0,C1280/B1280*100-100)</f>
        <v>0</v>
      </c>
    </row>
    <row r="1281" customFormat="false" ht="18" hidden="true" customHeight="true" outlineLevel="0" collapsed="false">
      <c r="A1281" s="29" t="s">
        <v>1014</v>
      </c>
      <c r="B1281" s="15" t="n">
        <f aca="false">[1]2016市本级一般公共预算支出!D1285</f>
        <v>0</v>
      </c>
      <c r="C1281" s="15"/>
      <c r="D1281" s="16" t="n">
        <f aca="false">IF(B1281=0,0,C1281/B1281*100-100)</f>
        <v>0</v>
      </c>
    </row>
    <row r="1282" customFormat="false" ht="18" hidden="true" customHeight="true" outlineLevel="0" collapsed="false">
      <c r="A1282" s="29" t="s">
        <v>1015</v>
      </c>
      <c r="B1282" s="15" t="n">
        <f aca="false">[1]2016市本级一般公共预算支出!D1286</f>
        <v>0</v>
      </c>
      <c r="C1282" s="15"/>
      <c r="D1282" s="16" t="n">
        <f aca="false">IF(B1282=0,0,C1282/B1282*100-100)</f>
        <v>0</v>
      </c>
    </row>
    <row r="1283" customFormat="false" ht="18" hidden="true" customHeight="true" outlineLevel="0" collapsed="false">
      <c r="A1283" s="29" t="s">
        <v>1016</v>
      </c>
      <c r="B1283" s="15" t="n">
        <f aca="false">[1]2016市本级一般公共预算支出!D1287</f>
        <v>0</v>
      </c>
      <c r="C1283" s="15"/>
      <c r="D1283" s="16" t="n">
        <f aca="false">IF(B1283=0,0,C1283/B1283*100-100)</f>
        <v>0</v>
      </c>
    </row>
    <row r="1284" customFormat="false" ht="18" hidden="true" customHeight="true" outlineLevel="0" collapsed="false">
      <c r="A1284" s="29" t="s">
        <v>1017</v>
      </c>
      <c r="B1284" s="15" t="n">
        <f aca="false">[1]2016市本级一般公共预算支出!D1288</f>
        <v>0</v>
      </c>
      <c r="C1284" s="15"/>
      <c r="D1284" s="16" t="n">
        <f aca="false">IF(B1284=0,0,C1284/B1284*100-100)</f>
        <v>0</v>
      </c>
    </row>
    <row r="1285" customFormat="false" ht="18" hidden="true" customHeight="true" outlineLevel="0" collapsed="false">
      <c r="A1285" s="29" t="s">
        <v>1018</v>
      </c>
      <c r="B1285" s="15" t="n">
        <f aca="false">[1]2016市本级一般公共预算支出!D1289</f>
        <v>0</v>
      </c>
      <c r="C1285" s="15"/>
      <c r="D1285" s="16" t="n">
        <f aca="false">IF(B1285=0,0,C1285/B1285*100-100)</f>
        <v>0</v>
      </c>
    </row>
    <row r="1286" customFormat="false" ht="18" hidden="true" customHeight="true" outlineLevel="0" collapsed="false">
      <c r="A1286" s="29" t="s">
        <v>1019</v>
      </c>
      <c r="B1286" s="15" t="n">
        <f aca="false">[1]2016市本级一般公共预算支出!D1290</f>
        <v>50</v>
      </c>
      <c r="C1286" s="15"/>
      <c r="D1286" s="16"/>
    </row>
    <row r="1287" customFormat="false" ht="18" hidden="true" customHeight="true" outlineLevel="0" collapsed="false">
      <c r="A1287" s="18" t="s">
        <v>1020</v>
      </c>
      <c r="B1287" s="15" t="n">
        <f aca="false">SUM(B1288:B1301)</f>
        <v>518</v>
      </c>
      <c r="C1287" s="15" t="n">
        <f aca="false">SUM(C1288:C1301)</f>
        <v>240</v>
      </c>
      <c r="D1287" s="16" t="n">
        <f aca="false">IF(B1287=0,0,C1287/B1287*100-100)</f>
        <v>-53.6679536679537</v>
      </c>
    </row>
    <row r="1288" customFormat="false" ht="18" hidden="true" customHeight="true" outlineLevel="0" collapsed="false">
      <c r="A1288" s="29" t="s">
        <v>863</v>
      </c>
      <c r="B1288" s="15" t="n">
        <f aca="false">[1]2016市本级一般公共预算支出!D1292</f>
        <v>0</v>
      </c>
      <c r="C1288" s="15"/>
      <c r="D1288" s="16" t="n">
        <f aca="false">IF(B1288=0,0,C1288/B1288*100-100)</f>
        <v>0</v>
      </c>
    </row>
    <row r="1289" customFormat="false" ht="18" hidden="true" customHeight="true" outlineLevel="0" collapsed="false">
      <c r="A1289" s="29" t="s">
        <v>864</v>
      </c>
      <c r="B1289" s="15" t="n">
        <f aca="false">[1]2016市本级一般公共预算支出!D1293</f>
        <v>0</v>
      </c>
      <c r="C1289" s="15"/>
      <c r="D1289" s="16" t="n">
        <f aca="false">IF(B1289=0,0,C1289/B1289*100-100)</f>
        <v>0</v>
      </c>
    </row>
    <row r="1290" customFormat="false" ht="18" hidden="true" customHeight="true" outlineLevel="0" collapsed="false">
      <c r="A1290" s="29" t="s">
        <v>865</v>
      </c>
      <c r="B1290" s="15" t="n">
        <f aca="false">[1]2016市本级一般公共预算支出!D1294</f>
        <v>0</v>
      </c>
      <c r="C1290" s="15"/>
      <c r="D1290" s="16" t="n">
        <f aca="false">IF(B1290=0,0,C1290/B1290*100-100)</f>
        <v>0</v>
      </c>
    </row>
    <row r="1291" customFormat="false" ht="18" hidden="true" customHeight="true" outlineLevel="0" collapsed="false">
      <c r="A1291" s="29" t="s">
        <v>1021</v>
      </c>
      <c r="B1291" s="15" t="n">
        <f aca="false">[1]2016市本级一般公共预算支出!D1295</f>
        <v>83</v>
      </c>
      <c r="C1291" s="15" t="n">
        <v>144</v>
      </c>
      <c r="D1291" s="16" t="n">
        <f aca="false">IF(B1291=0,0,C1291/B1291*100-100)</f>
        <v>73.4939759036145</v>
      </c>
    </row>
    <row r="1292" customFormat="false" ht="18" hidden="true" customHeight="true" outlineLevel="0" collapsed="false">
      <c r="A1292" s="29" t="s">
        <v>1022</v>
      </c>
      <c r="B1292" s="15" t="n">
        <f aca="false">[1]2016市本级一般公共预算支出!D1297</f>
        <v>0</v>
      </c>
      <c r="C1292" s="15"/>
      <c r="D1292" s="16" t="n">
        <f aca="false">IF(B1292=0,0,C1292/B1292*100-100)</f>
        <v>0</v>
      </c>
    </row>
    <row r="1293" customFormat="false" ht="18" hidden="true" customHeight="true" outlineLevel="0" collapsed="false">
      <c r="A1293" s="29" t="s">
        <v>1023</v>
      </c>
      <c r="B1293" s="15" t="n">
        <f aca="false">[1]2016市本级一般公共预算支出!D1298</f>
        <v>0</v>
      </c>
      <c r="C1293" s="15"/>
      <c r="D1293" s="16" t="n">
        <f aca="false">IF(B1293=0,0,C1293/B1293*100-100)</f>
        <v>0</v>
      </c>
    </row>
    <row r="1294" customFormat="false" ht="18" hidden="true" customHeight="true" outlineLevel="0" collapsed="false">
      <c r="A1294" s="29" t="s">
        <v>1024</v>
      </c>
      <c r="B1294" s="15" t="n">
        <f aca="false">[1]2016市本级一般公共预算支出!D1299</f>
        <v>0</v>
      </c>
      <c r="C1294" s="15"/>
      <c r="D1294" s="16" t="n">
        <f aca="false">IF(B1294=0,0,C1294/B1294*100-100)</f>
        <v>0</v>
      </c>
    </row>
    <row r="1295" customFormat="false" ht="18" hidden="true" customHeight="true" outlineLevel="0" collapsed="false">
      <c r="A1295" s="29" t="s">
        <v>1025</v>
      </c>
      <c r="B1295" s="15" t="n">
        <f aca="false">[1]2016市本级一般公共预算支出!D1300</f>
        <v>435</v>
      </c>
      <c r="C1295" s="15" t="n">
        <v>96</v>
      </c>
      <c r="D1295" s="16" t="n">
        <f aca="false">IF(B1295=0,0,C1295/B1295*100-100)</f>
        <v>-77.9310344827586</v>
      </c>
    </row>
    <row r="1296" customFormat="false" ht="18" hidden="true" customHeight="true" outlineLevel="0" collapsed="false">
      <c r="A1296" s="29" t="s">
        <v>1026</v>
      </c>
      <c r="B1296" s="15" t="n">
        <f aca="false">[1]2016市本级一般公共预算支出!D1301</f>
        <v>0</v>
      </c>
      <c r="C1296" s="15"/>
      <c r="D1296" s="16" t="n">
        <f aca="false">IF(B1296=0,0,C1296/B1296*100-100)</f>
        <v>0</v>
      </c>
    </row>
    <row r="1297" customFormat="false" ht="18" hidden="true" customHeight="true" outlineLevel="0" collapsed="false">
      <c r="A1297" s="29" t="s">
        <v>1027</v>
      </c>
      <c r="B1297" s="15" t="n">
        <f aca="false">[1]2016市本级一般公共预算支出!D1302</f>
        <v>0</v>
      </c>
      <c r="C1297" s="15"/>
      <c r="D1297" s="16" t="n">
        <f aca="false">IF(B1297=0,0,C1297/B1297*100-100)</f>
        <v>0</v>
      </c>
    </row>
    <row r="1298" customFormat="false" ht="18" hidden="true" customHeight="true" outlineLevel="0" collapsed="false">
      <c r="A1298" s="29" t="s">
        <v>1028</v>
      </c>
      <c r="B1298" s="15" t="n">
        <f aca="false">[1]2016市本级一般公共预算支出!D1303</f>
        <v>0</v>
      </c>
      <c r="C1298" s="15"/>
      <c r="D1298" s="16" t="n">
        <f aca="false">IF(B1298=0,0,C1298/B1298*100-100)</f>
        <v>0</v>
      </c>
    </row>
    <row r="1299" customFormat="false" ht="18" hidden="true" customHeight="true" outlineLevel="0" collapsed="false">
      <c r="A1299" s="29" t="s">
        <v>1029</v>
      </c>
      <c r="B1299" s="15" t="n">
        <f aca="false">[1]2016市本级一般公共预算支出!D1304</f>
        <v>0</v>
      </c>
      <c r="C1299" s="15"/>
      <c r="D1299" s="16" t="n">
        <f aca="false">IF(B1299=0,0,C1299/B1299*100-100)</f>
        <v>0</v>
      </c>
    </row>
    <row r="1300" customFormat="false" ht="18" hidden="true" customHeight="true" outlineLevel="0" collapsed="false">
      <c r="A1300" s="29" t="s">
        <v>1030</v>
      </c>
      <c r="B1300" s="15" t="n">
        <f aca="false">[1]2016市本级一般公共预算支出!D1305</f>
        <v>0</v>
      </c>
      <c r="C1300" s="15"/>
      <c r="D1300" s="16" t="n">
        <f aca="false">IF(B1300=0,0,C1300/B1300*100-100)</f>
        <v>0</v>
      </c>
    </row>
    <row r="1301" customFormat="false" ht="18" hidden="true" customHeight="true" outlineLevel="0" collapsed="false">
      <c r="A1301" s="29" t="s">
        <v>1031</v>
      </c>
      <c r="B1301" s="15" t="n">
        <f aca="false">[1]2016市本级一般公共预算支出!D1306</f>
        <v>0</v>
      </c>
      <c r="C1301" s="15"/>
      <c r="D1301" s="16"/>
    </row>
    <row r="1302" customFormat="false" ht="18" hidden="true" customHeight="true" outlineLevel="0" collapsed="false">
      <c r="A1302" s="18" t="s">
        <v>1032</v>
      </c>
      <c r="B1302" s="15" t="n">
        <f aca="false">B1303</f>
        <v>0</v>
      </c>
      <c r="C1302" s="15" t="n">
        <f aca="false">C1303</f>
        <v>0</v>
      </c>
      <c r="D1302" s="16" t="n">
        <f aca="false">IF(B1302=0,0,C1302/B1302*100-100)</f>
        <v>0</v>
      </c>
    </row>
    <row r="1303" customFormat="false" ht="18" hidden="true" customHeight="true" outlineLevel="0" collapsed="false">
      <c r="A1303" s="18" t="s">
        <v>1033</v>
      </c>
      <c r="B1303" s="15"/>
      <c r="C1303" s="15"/>
      <c r="D1303" s="16" t="n">
        <f aca="false">IF(B1303=0,0,C1303/B1303*100-100)</f>
        <v>0</v>
      </c>
    </row>
    <row r="1304" customFormat="false" ht="18" hidden="false" customHeight="true" outlineLevel="0" collapsed="false">
      <c r="A1304" s="30" t="s">
        <v>1034</v>
      </c>
      <c r="B1304" s="15" t="n">
        <f aca="false">SUM(B1305,B1314,B1318)</f>
        <v>67226</v>
      </c>
      <c r="C1304" s="15" t="n">
        <f aca="false">SUM(C1305,C1314,C1318)</f>
        <v>42149</v>
      </c>
      <c r="D1304" s="16" t="n">
        <f aca="false">IF(B1304=0,0,C1304/B1304*100-100)</f>
        <v>-37.3025317585458</v>
      </c>
    </row>
    <row r="1305" customFormat="false" ht="18" hidden="true" customHeight="true" outlineLevel="0" collapsed="false">
      <c r="A1305" s="18" t="s">
        <v>1035</v>
      </c>
      <c r="B1305" s="15" t="n">
        <f aca="false">SUM(B1306:B1313)</f>
        <v>55271</v>
      </c>
      <c r="C1305" s="15" t="n">
        <f aca="false">SUM(C1306:C1313)</f>
        <v>16272</v>
      </c>
      <c r="D1305" s="16" t="n">
        <f aca="false">IF(B1305=0,0,C1305/B1305*100-100)</f>
        <v>-70.5596063034865</v>
      </c>
    </row>
    <row r="1306" customFormat="false" ht="18" hidden="true" customHeight="true" outlineLevel="0" collapsed="false">
      <c r="A1306" s="29" t="s">
        <v>1036</v>
      </c>
      <c r="B1306" s="15" t="n">
        <f aca="false">[1]2016市本级一般公共预算支出!D1310</f>
        <v>0</v>
      </c>
      <c r="C1306" s="15"/>
      <c r="D1306" s="16" t="n">
        <f aca="false">IF(B1306=0,0,C1306/B1306*100-100)</f>
        <v>0</v>
      </c>
    </row>
    <row r="1307" customFormat="false" ht="18" hidden="true" customHeight="true" outlineLevel="0" collapsed="false">
      <c r="A1307" s="29" t="s">
        <v>1037</v>
      </c>
      <c r="B1307" s="15" t="n">
        <f aca="false">[1]2016市本级一般公共预算支出!D1311</f>
        <v>0</v>
      </c>
      <c r="C1307" s="15"/>
      <c r="D1307" s="16" t="n">
        <f aca="false">IF(B1307=0,0,C1307/B1307*100-100)</f>
        <v>0</v>
      </c>
    </row>
    <row r="1308" customFormat="false" ht="18" hidden="true" customHeight="true" outlineLevel="0" collapsed="false">
      <c r="A1308" s="29" t="s">
        <v>1038</v>
      </c>
      <c r="B1308" s="15" t="n">
        <f aca="false">[1]2016市本级一般公共预算支出!D1312</f>
        <v>11875</v>
      </c>
      <c r="C1308" s="15"/>
      <c r="D1308" s="16"/>
    </row>
    <row r="1309" customFormat="false" ht="18" hidden="true" customHeight="true" outlineLevel="0" collapsed="false">
      <c r="A1309" s="29" t="s">
        <v>1039</v>
      </c>
      <c r="B1309" s="15" t="n">
        <f aca="false">[1]2016市本级一般公共预算支出!D1313</f>
        <v>0</v>
      </c>
      <c r="C1309" s="15"/>
      <c r="D1309" s="16" t="n">
        <f aca="false">IF(B1309=0,0,C1309/B1309*100-100)</f>
        <v>0</v>
      </c>
    </row>
    <row r="1310" customFormat="false" ht="18" hidden="true" customHeight="true" outlineLevel="0" collapsed="false">
      <c r="A1310" s="29" t="s">
        <v>1040</v>
      </c>
      <c r="B1310" s="15" t="n">
        <f aca="false">[1]2016市本级一般公共预算支出!D1314</f>
        <v>0</v>
      </c>
      <c r="C1310" s="15"/>
      <c r="D1310" s="16" t="n">
        <f aca="false">IF(B1310=0,0,C1310/B1310*100-100)</f>
        <v>0</v>
      </c>
    </row>
    <row r="1311" customFormat="false" ht="18" hidden="true" customHeight="true" outlineLevel="0" collapsed="false">
      <c r="A1311" s="29" t="s">
        <v>1041</v>
      </c>
      <c r="B1311" s="15" t="n">
        <f aca="false">[1]2016市本级一般公共预算支出!D1315</f>
        <v>19772</v>
      </c>
      <c r="C1311" s="15" t="n">
        <v>16272</v>
      </c>
      <c r="D1311" s="16" t="n">
        <f aca="false">IF(B1311=0,0,C1311/B1311*100-100)</f>
        <v>-17.7018005259964</v>
      </c>
    </row>
    <row r="1312" customFormat="false" ht="18" hidden="true" customHeight="true" outlineLevel="0" collapsed="false">
      <c r="A1312" s="29" t="s">
        <v>1042</v>
      </c>
      <c r="B1312" s="15" t="n">
        <f aca="false">[1]2016市本级一般公共预算支出!D1316</f>
        <v>831</v>
      </c>
      <c r="C1312" s="15"/>
      <c r="D1312" s="16"/>
    </row>
    <row r="1313" customFormat="false" ht="18" hidden="true" customHeight="true" outlineLevel="0" collapsed="false">
      <c r="A1313" s="29" t="s">
        <v>1043</v>
      </c>
      <c r="B1313" s="15" t="n">
        <f aca="false">[1]2016市本级一般公共预算支出!D1317</f>
        <v>22793</v>
      </c>
      <c r="C1313" s="15"/>
      <c r="D1313" s="16"/>
    </row>
    <row r="1314" customFormat="false" ht="18" hidden="true" customHeight="true" outlineLevel="0" collapsed="false">
      <c r="A1314" s="18" t="s">
        <v>1044</v>
      </c>
      <c r="B1314" s="15" t="n">
        <f aca="false">SUM(B1315:B1317)</f>
        <v>7650</v>
      </c>
      <c r="C1314" s="15" t="n">
        <f aca="false">SUM(C1315:C1317)</f>
        <v>7389</v>
      </c>
      <c r="D1314" s="16" t="n">
        <f aca="false">IF(B1314=0,0,C1314/B1314*100-100)</f>
        <v>-3.41176470588235</v>
      </c>
    </row>
    <row r="1315" customFormat="false" ht="18" hidden="true" customHeight="true" outlineLevel="0" collapsed="false">
      <c r="A1315" s="29" t="s">
        <v>1045</v>
      </c>
      <c r="B1315" s="15" t="n">
        <f aca="false">[1]2016市本级一般公共预算支出!D1319</f>
        <v>7650</v>
      </c>
      <c r="C1315" s="15" t="n">
        <v>7389</v>
      </c>
      <c r="D1315" s="16" t="n">
        <f aca="false">IF(B1315=0,0,C1315/B1315*100-100)</f>
        <v>-3.41176470588235</v>
      </c>
    </row>
    <row r="1316" customFormat="false" ht="18" hidden="true" customHeight="true" outlineLevel="0" collapsed="false">
      <c r="A1316" s="29" t="s">
        <v>1046</v>
      </c>
      <c r="B1316" s="15" t="n">
        <f aca="false">[1]2016市本级一般公共预算支出!D1320</f>
        <v>0</v>
      </c>
      <c r="C1316" s="15"/>
      <c r="D1316" s="16" t="n">
        <f aca="false">IF(B1316=0,0,C1316/B1316*100-100)</f>
        <v>0</v>
      </c>
    </row>
    <row r="1317" customFormat="false" ht="18" hidden="true" customHeight="true" outlineLevel="0" collapsed="false">
      <c r="A1317" s="29" t="s">
        <v>1047</v>
      </c>
      <c r="B1317" s="15" t="n">
        <f aca="false">[1]2016市本级一般公共预算支出!D1321</f>
        <v>0</v>
      </c>
      <c r="C1317" s="15"/>
      <c r="D1317" s="16" t="n">
        <f aca="false">IF(B1317=0,0,C1317/B1317*100-100)</f>
        <v>0</v>
      </c>
    </row>
    <row r="1318" customFormat="false" ht="18" hidden="true" customHeight="true" outlineLevel="0" collapsed="false">
      <c r="A1318" s="18" t="s">
        <v>1048</v>
      </c>
      <c r="B1318" s="15" t="n">
        <f aca="false">SUM(B1319:B1321)</f>
        <v>4305</v>
      </c>
      <c r="C1318" s="15" t="n">
        <f aca="false">SUM(C1319:C1321)</f>
        <v>18488</v>
      </c>
      <c r="D1318" s="16" t="n">
        <f aca="false">IF(B1318=0,0,C1318/B1318*100-100)</f>
        <v>329.45412311266</v>
      </c>
    </row>
    <row r="1319" customFormat="false" ht="18" hidden="true" customHeight="true" outlineLevel="0" collapsed="false">
      <c r="A1319" s="29" t="s">
        <v>1049</v>
      </c>
      <c r="B1319" s="15" t="n">
        <f aca="false">[1]2016市本级一般公共预算支出!D1323</f>
        <v>3554</v>
      </c>
      <c r="C1319" s="15" t="n">
        <v>3991</v>
      </c>
      <c r="D1319" s="16" t="n">
        <f aca="false">IF(B1319=0,0,C1319/B1319*100-100)</f>
        <v>12.2960045019696</v>
      </c>
    </row>
    <row r="1320" customFormat="false" ht="18" hidden="true" customHeight="true" outlineLevel="0" collapsed="false">
      <c r="A1320" s="29" t="s">
        <v>1050</v>
      </c>
      <c r="B1320" s="15" t="n">
        <f aca="false">[1]2016市本级一般公共预算支出!D1324</f>
        <v>653</v>
      </c>
      <c r="C1320" s="15" t="n">
        <v>14408</v>
      </c>
      <c r="D1320" s="16" t="n">
        <f aca="false">IF(B1320=0,0,C1320/B1320*100-100)</f>
        <v>2106.43185298622</v>
      </c>
    </row>
    <row r="1321" customFormat="false" ht="18" hidden="true" customHeight="true" outlineLevel="0" collapsed="false">
      <c r="A1321" s="29" t="s">
        <v>1051</v>
      </c>
      <c r="B1321" s="15" t="n">
        <f aca="false">[1]2016市本级一般公共预算支出!D1325</f>
        <v>98</v>
      </c>
      <c r="C1321" s="15" t="n">
        <v>89</v>
      </c>
      <c r="D1321" s="16" t="n">
        <f aca="false">IF(B1321=0,0,C1321/B1321*100-100)</f>
        <v>-9.18367346938776</v>
      </c>
    </row>
    <row r="1322" customFormat="false" ht="18" hidden="false" customHeight="true" outlineLevel="0" collapsed="false">
      <c r="A1322" s="30" t="s">
        <v>1052</v>
      </c>
      <c r="B1322" s="15" t="n">
        <f aca="false">SUM(B1323,B1338,B1352,B1358,B1364)</f>
        <v>4360</v>
      </c>
      <c r="C1322" s="15" t="n">
        <f aca="false">SUM(C1323,C1338,C1352,C1358,C1364)</f>
        <v>1113</v>
      </c>
      <c r="D1322" s="16" t="n">
        <f aca="false">IF(B1322=0,0,C1322/B1322*100-100)</f>
        <v>-74.4724770642202</v>
      </c>
    </row>
    <row r="1323" customFormat="false" ht="18" hidden="true" customHeight="true" outlineLevel="0" collapsed="false">
      <c r="A1323" s="18" t="s">
        <v>1053</v>
      </c>
      <c r="B1323" s="15" t="n">
        <f aca="false">SUM(B1324:B1337)</f>
        <v>2287</v>
      </c>
      <c r="C1323" s="15" t="n">
        <f aca="false">SUM(C1324:C1337)</f>
        <v>859</v>
      </c>
      <c r="D1323" s="16" t="n">
        <f aca="false">IF(B1323=0,0,C1323/B1323*100-100)</f>
        <v>-62.4398775688675</v>
      </c>
    </row>
    <row r="1324" customFormat="false" ht="18" hidden="true" customHeight="true" outlineLevel="0" collapsed="false">
      <c r="A1324" s="29" t="s">
        <v>863</v>
      </c>
      <c r="B1324" s="15" t="n">
        <f aca="false">[1]2016市本级一般公共预算支出!D1328</f>
        <v>1634</v>
      </c>
      <c r="C1324" s="15" t="n">
        <v>639</v>
      </c>
      <c r="D1324" s="16" t="n">
        <f aca="false">IF(B1324=0,0,C1324/B1324*100-100)</f>
        <v>-60.8935128518972</v>
      </c>
    </row>
    <row r="1325" customFormat="false" ht="18" hidden="true" customHeight="true" outlineLevel="0" collapsed="false">
      <c r="A1325" s="29" t="s">
        <v>864</v>
      </c>
      <c r="B1325" s="15" t="n">
        <f aca="false">[1]2016市本级一般公共预算支出!D1329</f>
        <v>0</v>
      </c>
      <c r="C1325" s="15"/>
      <c r="D1325" s="16" t="n">
        <f aca="false">IF(B1325=0,0,C1325/B1325*100-100)</f>
        <v>0</v>
      </c>
    </row>
    <row r="1326" customFormat="false" ht="18" hidden="true" customHeight="true" outlineLevel="0" collapsed="false">
      <c r="A1326" s="29" t="s">
        <v>865</v>
      </c>
      <c r="B1326" s="15" t="n">
        <f aca="false">[1]2016市本级一般公共预算支出!D1330</f>
        <v>0</v>
      </c>
      <c r="C1326" s="15"/>
      <c r="D1326" s="16" t="n">
        <f aca="false">IF(B1326=0,0,C1326/B1326*100-100)</f>
        <v>0</v>
      </c>
    </row>
    <row r="1327" customFormat="false" ht="18" hidden="true" customHeight="true" outlineLevel="0" collapsed="false">
      <c r="A1327" s="29" t="s">
        <v>1054</v>
      </c>
      <c r="B1327" s="15" t="n">
        <f aca="false">[1]2016市本级一般公共预算支出!D1331</f>
        <v>0</v>
      </c>
      <c r="C1327" s="15"/>
      <c r="D1327" s="16" t="n">
        <f aca="false">IF(B1327=0,0,C1327/B1327*100-100)</f>
        <v>0</v>
      </c>
    </row>
    <row r="1328" customFormat="false" ht="18" hidden="true" customHeight="true" outlineLevel="0" collapsed="false">
      <c r="A1328" s="29" t="s">
        <v>1055</v>
      </c>
      <c r="B1328" s="15" t="n">
        <f aca="false">[1]2016市本级一般公共预算支出!D1332</f>
        <v>0</v>
      </c>
      <c r="C1328" s="15"/>
      <c r="D1328" s="16" t="n">
        <f aca="false">IF(B1328=0,0,C1328/B1328*100-100)</f>
        <v>0</v>
      </c>
    </row>
    <row r="1329" customFormat="false" ht="18" hidden="true" customHeight="true" outlineLevel="0" collapsed="false">
      <c r="A1329" s="29" t="s">
        <v>1056</v>
      </c>
      <c r="B1329" s="15" t="n">
        <f aca="false">[1]2016市本级一般公共预算支出!D1333</f>
        <v>0</v>
      </c>
      <c r="C1329" s="15"/>
      <c r="D1329" s="16" t="n">
        <f aca="false">IF(B1329=0,0,C1329/B1329*100-100)</f>
        <v>0</v>
      </c>
    </row>
    <row r="1330" customFormat="false" ht="18" hidden="true" customHeight="true" outlineLevel="0" collapsed="false">
      <c r="A1330" s="29" t="s">
        <v>1057</v>
      </c>
      <c r="B1330" s="15" t="n">
        <f aca="false">[1]2016市本级一般公共预算支出!D1334</f>
        <v>0</v>
      </c>
      <c r="C1330" s="15"/>
      <c r="D1330" s="16" t="n">
        <f aca="false">IF(B1330=0,0,C1330/B1330*100-100)</f>
        <v>0</v>
      </c>
    </row>
    <row r="1331" customFormat="false" ht="18" hidden="true" customHeight="true" outlineLevel="0" collapsed="false">
      <c r="A1331" s="29" t="s">
        <v>1058</v>
      </c>
      <c r="B1331" s="15" t="n">
        <f aca="false">[1]2016市本级一般公共预算支出!D1335</f>
        <v>0</v>
      </c>
      <c r="C1331" s="15"/>
      <c r="D1331" s="16" t="n">
        <f aca="false">IF(B1331=0,0,C1331/B1331*100-100)</f>
        <v>0</v>
      </c>
    </row>
    <row r="1332" customFormat="false" ht="18" hidden="true" customHeight="true" outlineLevel="0" collapsed="false">
      <c r="A1332" s="29" t="s">
        <v>1059</v>
      </c>
      <c r="B1332" s="15" t="n">
        <f aca="false">[1]2016市本级一般公共预算支出!D1336</f>
        <v>0</v>
      </c>
      <c r="C1332" s="15"/>
      <c r="D1332" s="16" t="n">
        <f aca="false">IF(B1332=0,0,C1332/B1332*100-100)</f>
        <v>0</v>
      </c>
    </row>
    <row r="1333" customFormat="false" ht="18" hidden="true" customHeight="true" outlineLevel="0" collapsed="false">
      <c r="A1333" s="29" t="s">
        <v>1060</v>
      </c>
      <c r="B1333" s="15" t="n">
        <f aca="false">[1]2016市本级一般公共预算支出!D1337</f>
        <v>0</v>
      </c>
      <c r="C1333" s="15"/>
      <c r="D1333" s="16" t="n">
        <f aca="false">IF(B1333=0,0,C1333/B1333*100-100)</f>
        <v>0</v>
      </c>
    </row>
    <row r="1334" customFormat="false" ht="18" hidden="true" customHeight="true" outlineLevel="0" collapsed="false">
      <c r="A1334" s="29" t="s">
        <v>1061</v>
      </c>
      <c r="B1334" s="15" t="n">
        <f aca="false">[1]2016市本级一般公共预算支出!D1338</f>
        <v>0</v>
      </c>
      <c r="C1334" s="15"/>
      <c r="D1334" s="16" t="n">
        <f aca="false">IF(B1334=0,0,C1334/B1334*100-100)</f>
        <v>0</v>
      </c>
    </row>
    <row r="1335" customFormat="false" ht="18" hidden="true" customHeight="true" outlineLevel="0" collapsed="false">
      <c r="A1335" s="29" t="s">
        <v>1062</v>
      </c>
      <c r="B1335" s="15" t="n">
        <f aca="false">[1]2016市本级一般公共预算支出!D1339</f>
        <v>0</v>
      </c>
      <c r="C1335" s="15"/>
      <c r="D1335" s="16" t="n">
        <f aca="false">IF(B1335=0,0,C1335/B1335*100-100)</f>
        <v>0</v>
      </c>
    </row>
    <row r="1336" customFormat="false" ht="18" hidden="true" customHeight="true" outlineLevel="0" collapsed="false">
      <c r="A1336" s="29" t="s">
        <v>925</v>
      </c>
      <c r="B1336" s="15" t="n">
        <f aca="false">[1]2016市本级一般公共预算支出!D1340</f>
        <v>120</v>
      </c>
      <c r="C1336" s="15" t="n">
        <v>220</v>
      </c>
      <c r="D1336" s="16" t="n">
        <f aca="false">IF(B1336=0,0,C1336/B1336*100-100)</f>
        <v>83.3333333333333</v>
      </c>
    </row>
    <row r="1337" customFormat="false" ht="18" hidden="true" customHeight="true" outlineLevel="0" collapsed="false">
      <c r="A1337" s="29" t="s">
        <v>1063</v>
      </c>
      <c r="B1337" s="15" t="n">
        <f aca="false">[1]2016市本级一般公共预算支出!D1341</f>
        <v>533</v>
      </c>
      <c r="C1337" s="15"/>
      <c r="D1337" s="16"/>
    </row>
    <row r="1338" customFormat="false" ht="18" hidden="true" customHeight="true" outlineLevel="0" collapsed="false">
      <c r="A1338" s="18" t="s">
        <v>1064</v>
      </c>
      <c r="B1338" s="15" t="n">
        <f aca="false">SUM(B1339:B1351)</f>
        <v>94</v>
      </c>
      <c r="C1338" s="15" t="n">
        <f aca="false">SUM(C1339:C1351)</f>
        <v>124</v>
      </c>
      <c r="D1338" s="16" t="n">
        <f aca="false">IF(B1338=0,0,C1338/B1338*100-100)</f>
        <v>31.9148936170213</v>
      </c>
    </row>
    <row r="1339" customFormat="false" ht="18" hidden="true" customHeight="true" outlineLevel="0" collapsed="false">
      <c r="A1339" s="29" t="s">
        <v>863</v>
      </c>
      <c r="B1339" s="15" t="n">
        <f aca="false">[1]2016市本级一般公共预算支出!D1343</f>
        <v>94</v>
      </c>
      <c r="C1339" s="15" t="n">
        <v>78</v>
      </c>
      <c r="D1339" s="16" t="n">
        <f aca="false">IF(B1339=0,0,C1339/B1339*100-100)</f>
        <v>-17.0212765957447</v>
      </c>
    </row>
    <row r="1340" customFormat="false" ht="18" hidden="true" customHeight="true" outlineLevel="0" collapsed="false">
      <c r="A1340" s="29" t="s">
        <v>864</v>
      </c>
      <c r="B1340" s="15" t="n">
        <f aca="false">[1]2016市本级一般公共预算支出!D1344</f>
        <v>0</v>
      </c>
      <c r="C1340" s="15"/>
      <c r="D1340" s="16" t="n">
        <f aca="false">IF(B1340=0,0,C1340/B1340*100-100)</f>
        <v>0</v>
      </c>
    </row>
    <row r="1341" customFormat="false" ht="18" hidden="true" customHeight="true" outlineLevel="0" collapsed="false">
      <c r="A1341" s="29" t="s">
        <v>865</v>
      </c>
      <c r="B1341" s="15" t="n">
        <f aca="false">[1]2016市本级一般公共预算支出!D1345</f>
        <v>0</v>
      </c>
      <c r="C1341" s="15"/>
      <c r="D1341" s="16" t="n">
        <f aca="false">IF(B1341=0,0,C1341/B1341*100-100)</f>
        <v>0</v>
      </c>
    </row>
    <row r="1342" customFormat="false" ht="18" hidden="true" customHeight="true" outlineLevel="0" collapsed="false">
      <c r="A1342" s="29" t="s">
        <v>1065</v>
      </c>
      <c r="B1342" s="15" t="n">
        <f aca="false">[1]2016市本级一般公共预算支出!D1346</f>
        <v>0</v>
      </c>
      <c r="C1342" s="15"/>
      <c r="D1342" s="16" t="n">
        <f aca="false">IF(B1342=0,0,C1342/B1342*100-100)</f>
        <v>0</v>
      </c>
    </row>
    <row r="1343" customFormat="false" ht="18" hidden="true" customHeight="true" outlineLevel="0" collapsed="false">
      <c r="A1343" s="29" t="s">
        <v>1066</v>
      </c>
      <c r="B1343" s="15" t="n">
        <f aca="false">[1]2016市本级一般公共预算支出!D1347</f>
        <v>0</v>
      </c>
      <c r="C1343" s="15"/>
      <c r="D1343" s="16" t="n">
        <f aca="false">IF(B1343=0,0,C1343/B1343*100-100)</f>
        <v>0</v>
      </c>
    </row>
    <row r="1344" customFormat="false" ht="18" hidden="true" customHeight="true" outlineLevel="0" collapsed="false">
      <c r="A1344" s="29" t="s">
        <v>1067</v>
      </c>
      <c r="B1344" s="15" t="n">
        <f aca="false">[1]2016市本级一般公共预算支出!D1348</f>
        <v>0</v>
      </c>
      <c r="C1344" s="15"/>
      <c r="D1344" s="16" t="n">
        <f aca="false">IF(B1344=0,0,C1344/B1344*100-100)</f>
        <v>0</v>
      </c>
    </row>
    <row r="1345" customFormat="false" ht="18" hidden="true" customHeight="true" outlineLevel="0" collapsed="false">
      <c r="A1345" s="29" t="s">
        <v>1068</v>
      </c>
      <c r="B1345" s="15" t="n">
        <f aca="false">[1]2016市本级一般公共预算支出!D1349</f>
        <v>0</v>
      </c>
      <c r="C1345" s="15"/>
      <c r="D1345" s="16" t="n">
        <f aca="false">IF(B1345=0,0,C1345/B1345*100-100)</f>
        <v>0</v>
      </c>
    </row>
    <row r="1346" customFormat="false" ht="18" hidden="true" customHeight="true" outlineLevel="0" collapsed="false">
      <c r="A1346" s="29" t="s">
        <v>1069</v>
      </c>
      <c r="B1346" s="15" t="n">
        <f aca="false">[1]2016市本级一般公共预算支出!D1350</f>
        <v>0</v>
      </c>
      <c r="C1346" s="15"/>
      <c r="D1346" s="16" t="n">
        <f aca="false">IF(B1346=0,0,C1346/B1346*100-100)</f>
        <v>0</v>
      </c>
    </row>
    <row r="1347" customFormat="false" ht="18" hidden="true" customHeight="true" outlineLevel="0" collapsed="false">
      <c r="A1347" s="29" t="s">
        <v>1070</v>
      </c>
      <c r="B1347" s="15" t="n">
        <f aca="false">[1]2016市本级一般公共预算支出!D1351</f>
        <v>0</v>
      </c>
      <c r="C1347" s="15"/>
      <c r="D1347" s="16" t="n">
        <f aca="false">IF(B1347=0,0,C1347/B1347*100-100)</f>
        <v>0</v>
      </c>
    </row>
    <row r="1348" customFormat="false" ht="18" hidden="true" customHeight="true" outlineLevel="0" collapsed="false">
      <c r="A1348" s="29" t="s">
        <v>1071</v>
      </c>
      <c r="B1348" s="15" t="n">
        <f aca="false">[1]2016市本级一般公共预算支出!D1352</f>
        <v>0</v>
      </c>
      <c r="C1348" s="15"/>
      <c r="D1348" s="16" t="n">
        <f aca="false">IF(B1348=0,0,C1348/B1348*100-100)</f>
        <v>0</v>
      </c>
    </row>
    <row r="1349" customFormat="false" ht="18" hidden="true" customHeight="true" outlineLevel="0" collapsed="false">
      <c r="A1349" s="29" t="s">
        <v>1072</v>
      </c>
      <c r="B1349" s="15" t="n">
        <f aca="false">[1]2016市本级一般公共预算支出!D1353</f>
        <v>0</v>
      </c>
      <c r="C1349" s="15"/>
      <c r="D1349" s="16" t="n">
        <f aca="false">IF(B1349=0,0,C1349/B1349*100-100)</f>
        <v>0</v>
      </c>
    </row>
    <row r="1350" customFormat="false" ht="18" hidden="true" customHeight="true" outlineLevel="0" collapsed="false">
      <c r="A1350" s="29" t="s">
        <v>925</v>
      </c>
      <c r="B1350" s="15" t="n">
        <f aca="false">[1]2016市本级一般公共预算支出!D1354</f>
        <v>0</v>
      </c>
      <c r="C1350" s="15" t="n">
        <v>46</v>
      </c>
      <c r="D1350" s="16" t="n">
        <f aca="false">IF(B1350=0,0,C1350/B1350*100-100)</f>
        <v>0</v>
      </c>
    </row>
    <row r="1351" customFormat="false" ht="18" hidden="true" customHeight="true" outlineLevel="0" collapsed="false">
      <c r="A1351" s="29" t="s">
        <v>1073</v>
      </c>
      <c r="B1351" s="15" t="n">
        <f aca="false">[1]2016市本级一般公共预算支出!D1355</f>
        <v>0</v>
      </c>
      <c r="C1351" s="15"/>
      <c r="D1351" s="16"/>
    </row>
    <row r="1352" customFormat="false" ht="18" hidden="true" customHeight="true" outlineLevel="0" collapsed="false">
      <c r="A1352" s="18" t="s">
        <v>1074</v>
      </c>
      <c r="B1352" s="15" t="n">
        <f aca="false">SUM(B1353:B1357)</f>
        <v>0</v>
      </c>
      <c r="C1352" s="15" t="n">
        <f aca="false">SUM(C1353:C1357)</f>
        <v>0</v>
      </c>
      <c r="D1352" s="16" t="n">
        <f aca="false">IF(B1352=0,0,C1352/B1352*100-100)</f>
        <v>0</v>
      </c>
    </row>
    <row r="1353" customFormat="false" ht="18" hidden="true" customHeight="true" outlineLevel="0" collapsed="false">
      <c r="A1353" s="29" t="s">
        <v>1075</v>
      </c>
      <c r="B1353" s="15" t="n">
        <f aca="false">[1]2016市本级一般公共预算支出!D1357</f>
        <v>0</v>
      </c>
      <c r="C1353" s="15"/>
      <c r="D1353" s="16" t="n">
        <f aca="false">IF(B1353=0,0,C1353/B1353*100-100)</f>
        <v>0</v>
      </c>
    </row>
    <row r="1354" customFormat="false" ht="18" hidden="true" customHeight="true" outlineLevel="0" collapsed="false">
      <c r="A1354" s="29" t="s">
        <v>1076</v>
      </c>
      <c r="B1354" s="15" t="n">
        <f aca="false">[1]2016市本级一般公共预算支出!D1358</f>
        <v>0</v>
      </c>
      <c r="C1354" s="15"/>
      <c r="D1354" s="16" t="n">
        <f aca="false">IF(B1354=0,0,C1354/B1354*100-100)</f>
        <v>0</v>
      </c>
    </row>
    <row r="1355" customFormat="false" ht="18" hidden="true" customHeight="true" outlineLevel="0" collapsed="false">
      <c r="A1355" s="29" t="s">
        <v>1077</v>
      </c>
      <c r="B1355" s="15" t="n">
        <f aca="false">[1]2016市本级一般公共预算支出!D1359</f>
        <v>0</v>
      </c>
      <c r="C1355" s="15"/>
      <c r="D1355" s="16" t="n">
        <f aca="false">IF(B1355=0,0,C1355/B1355*100-100)</f>
        <v>0</v>
      </c>
    </row>
    <row r="1356" customFormat="false" ht="18" hidden="true" customHeight="true" outlineLevel="0" collapsed="false">
      <c r="A1356" s="29" t="s">
        <v>1078</v>
      </c>
      <c r="B1356" s="15" t="n">
        <f aca="false">[1]2016市本级一般公共预算支出!D1360</f>
        <v>0</v>
      </c>
      <c r="C1356" s="15"/>
      <c r="D1356" s="16" t="n">
        <f aca="false">IF(B1356=0,0,C1356/B1356*100-100)</f>
        <v>0</v>
      </c>
    </row>
    <row r="1357" customFormat="false" ht="18" hidden="true" customHeight="true" outlineLevel="0" collapsed="false">
      <c r="A1357" s="29" t="s">
        <v>1079</v>
      </c>
      <c r="B1357" s="15" t="n">
        <f aca="false">[1]2016市本级一般公共预算支出!D1361</f>
        <v>0</v>
      </c>
      <c r="C1357" s="15"/>
      <c r="D1357" s="16" t="n">
        <f aca="false">IF(B1357=0,0,C1357/B1357*100-100)</f>
        <v>0</v>
      </c>
    </row>
    <row r="1358" customFormat="false" ht="18" hidden="true" customHeight="true" outlineLevel="0" collapsed="false">
      <c r="A1358" s="18" t="s">
        <v>1080</v>
      </c>
      <c r="B1358" s="15" t="n">
        <f aca="false">SUM(B1359:B1363)</f>
        <v>1919</v>
      </c>
      <c r="C1358" s="15" t="n">
        <f aca="false">SUM(C1359:C1363)</f>
        <v>0</v>
      </c>
      <c r="D1358" s="16"/>
    </row>
    <row r="1359" customFormat="false" ht="18" hidden="true" customHeight="true" outlineLevel="0" collapsed="false">
      <c r="A1359" s="29" t="s">
        <v>1081</v>
      </c>
      <c r="B1359" s="15" t="n">
        <f aca="false">[1]2016市本级一般公共预算支出!D1363</f>
        <v>0</v>
      </c>
      <c r="C1359" s="15"/>
      <c r="D1359" s="16"/>
    </row>
    <row r="1360" customFormat="false" ht="18" hidden="true" customHeight="true" outlineLevel="0" collapsed="false">
      <c r="A1360" s="29" t="s">
        <v>1082</v>
      </c>
      <c r="B1360" s="15" t="n">
        <f aca="false">[1]2016市本级一般公共预算支出!D1364</f>
        <v>0</v>
      </c>
      <c r="C1360" s="15"/>
      <c r="D1360" s="16"/>
    </row>
    <row r="1361" customFormat="false" ht="18" hidden="true" customHeight="true" outlineLevel="0" collapsed="false">
      <c r="A1361" s="29" t="s">
        <v>1083</v>
      </c>
      <c r="B1361" s="15" t="n">
        <f aca="false">[1]2016市本级一般公共预算支出!D1365</f>
        <v>300</v>
      </c>
      <c r="C1361" s="15"/>
      <c r="D1361" s="16"/>
    </row>
    <row r="1362" customFormat="false" ht="18" hidden="true" customHeight="true" outlineLevel="0" collapsed="false">
      <c r="A1362" s="29" t="s">
        <v>1084</v>
      </c>
      <c r="B1362" s="15" t="n">
        <f aca="false">[1]2016市本级一般公共预算支出!D1366</f>
        <v>0</v>
      </c>
      <c r="C1362" s="15"/>
      <c r="D1362" s="16"/>
    </row>
    <row r="1363" customFormat="false" ht="18" hidden="true" customHeight="true" outlineLevel="0" collapsed="false">
      <c r="A1363" s="29" t="s">
        <v>1085</v>
      </c>
      <c r="B1363" s="15" t="n">
        <f aca="false">[1]2016市本级一般公共预算支出!D1367</f>
        <v>1619</v>
      </c>
      <c r="C1363" s="15"/>
      <c r="D1363" s="16"/>
    </row>
    <row r="1364" customFormat="false" ht="18" hidden="true" customHeight="true" outlineLevel="0" collapsed="false">
      <c r="A1364" s="18" t="s">
        <v>1086</v>
      </c>
      <c r="B1364" s="15" t="n">
        <f aca="false">SUM(B1365:B1375)</f>
        <v>60</v>
      </c>
      <c r="C1364" s="15" t="n">
        <f aca="false">SUM(C1365:C1375)</f>
        <v>130</v>
      </c>
      <c r="D1364" s="16" t="n">
        <f aca="false">IF(B1364=0,0,C1364/B1364*100-100)</f>
        <v>116.666666666667</v>
      </c>
    </row>
    <row r="1365" customFormat="false" ht="18" hidden="true" customHeight="true" outlineLevel="0" collapsed="false">
      <c r="A1365" s="29" t="s">
        <v>1087</v>
      </c>
      <c r="B1365" s="15" t="n">
        <f aca="false">[1]2016市本级一般公共预算支出!D1369</f>
        <v>0</v>
      </c>
      <c r="C1365" s="15"/>
      <c r="D1365" s="16" t="n">
        <f aca="false">IF(B1365=0,0,C1365/B1365*100-100)</f>
        <v>0</v>
      </c>
    </row>
    <row r="1366" customFormat="false" ht="18" hidden="true" customHeight="true" outlineLevel="0" collapsed="false">
      <c r="A1366" s="29" t="s">
        <v>1088</v>
      </c>
      <c r="B1366" s="15" t="n">
        <f aca="false">[1]2016市本级一般公共预算支出!D1370</f>
        <v>0</v>
      </c>
      <c r="C1366" s="15"/>
      <c r="D1366" s="16" t="n">
        <f aca="false">IF(B1366=0,0,C1366/B1366*100-100)</f>
        <v>0</v>
      </c>
    </row>
    <row r="1367" customFormat="false" ht="18" hidden="true" customHeight="true" outlineLevel="0" collapsed="false">
      <c r="A1367" s="29" t="s">
        <v>1089</v>
      </c>
      <c r="B1367" s="15" t="n">
        <f aca="false">[1]2016市本级一般公共预算支出!D1371</f>
        <v>0</v>
      </c>
      <c r="C1367" s="15" t="n">
        <v>70</v>
      </c>
      <c r="D1367" s="16"/>
    </row>
    <row r="1368" customFormat="false" ht="18" hidden="true" customHeight="true" outlineLevel="0" collapsed="false">
      <c r="A1368" s="29" t="s">
        <v>1090</v>
      </c>
      <c r="B1368" s="15" t="n">
        <f aca="false">[1]2016市本级一般公共预算支出!D1372</f>
        <v>60</v>
      </c>
      <c r="C1368" s="15" t="n">
        <v>60</v>
      </c>
      <c r="D1368" s="16" t="n">
        <f aca="false">IF(B1368=0,0,C1368/B1368*100-100)</f>
        <v>0</v>
      </c>
    </row>
    <row r="1369" customFormat="false" ht="18" hidden="true" customHeight="true" outlineLevel="0" collapsed="false">
      <c r="A1369" s="29" t="s">
        <v>1091</v>
      </c>
      <c r="B1369" s="15" t="n">
        <f aca="false">[1]2016市本级一般公共预算支出!D1373</f>
        <v>0</v>
      </c>
      <c r="C1369" s="15"/>
      <c r="D1369" s="16" t="n">
        <f aca="false">IF(B1369=0,0,C1369/B1369*100-100)</f>
        <v>0</v>
      </c>
    </row>
    <row r="1370" customFormat="false" ht="18" hidden="true" customHeight="true" outlineLevel="0" collapsed="false">
      <c r="A1370" s="29" t="s">
        <v>1092</v>
      </c>
      <c r="B1370" s="15" t="n">
        <f aca="false">[1]2016市本级一般公共预算支出!D1374</f>
        <v>0</v>
      </c>
      <c r="C1370" s="15"/>
      <c r="D1370" s="16" t="n">
        <f aca="false">IF(B1370=0,0,C1370/B1370*100-100)</f>
        <v>0</v>
      </c>
    </row>
    <row r="1371" customFormat="false" ht="18" hidden="true" customHeight="true" outlineLevel="0" collapsed="false">
      <c r="A1371" s="29" t="s">
        <v>1093</v>
      </c>
      <c r="B1371" s="15" t="n">
        <f aca="false">[1]2016市本级一般公共预算支出!D1375</f>
        <v>0</v>
      </c>
      <c r="C1371" s="15"/>
      <c r="D1371" s="16" t="n">
        <f aca="false">IF(B1371=0,0,C1371/B1371*100-100)</f>
        <v>0</v>
      </c>
    </row>
    <row r="1372" customFormat="false" ht="18" hidden="true" customHeight="true" outlineLevel="0" collapsed="false">
      <c r="A1372" s="29" t="s">
        <v>1094</v>
      </c>
      <c r="B1372" s="15" t="n">
        <f aca="false">[1]2016市本级一般公共预算支出!D1376</f>
        <v>0</v>
      </c>
      <c r="C1372" s="15"/>
      <c r="D1372" s="16" t="n">
        <f aca="false">IF(B1372=0,0,C1372/B1372*100-100)</f>
        <v>0</v>
      </c>
    </row>
    <row r="1373" customFormat="false" ht="18" hidden="true" customHeight="true" outlineLevel="0" collapsed="false">
      <c r="A1373" s="29" t="s">
        <v>1095</v>
      </c>
      <c r="B1373" s="15" t="n">
        <f aca="false">[1]2016市本级一般公共预算支出!D1377</f>
        <v>0</v>
      </c>
      <c r="C1373" s="15"/>
      <c r="D1373" s="16" t="n">
        <f aca="false">IF(B1373=0,0,C1373/B1373*100-100)</f>
        <v>0</v>
      </c>
    </row>
    <row r="1374" customFormat="false" ht="18" hidden="true" customHeight="true" outlineLevel="0" collapsed="false">
      <c r="A1374" s="29" t="s">
        <v>1096</v>
      </c>
      <c r="B1374" s="15" t="n">
        <f aca="false">[1]2016市本级一般公共预算支出!D1378</f>
        <v>0</v>
      </c>
      <c r="C1374" s="15"/>
      <c r="D1374" s="16" t="n">
        <f aca="false">IF(B1374=0,0,C1374/B1374*100-100)</f>
        <v>0</v>
      </c>
    </row>
    <row r="1375" customFormat="false" ht="18" hidden="true" customHeight="true" outlineLevel="0" collapsed="false">
      <c r="A1375" s="29" t="s">
        <v>1097</v>
      </c>
      <c r="B1375" s="15" t="n">
        <f aca="false">[1]2016市本级一般公共预算支出!D1379</f>
        <v>0</v>
      </c>
      <c r="C1375" s="15"/>
      <c r="D1375" s="16" t="n">
        <f aca="false">IF(B1375=0,0,C1375/B1375*100-100)</f>
        <v>0</v>
      </c>
    </row>
    <row r="1376" customFormat="false" ht="18" hidden="false" customHeight="true" outlineLevel="0" collapsed="false">
      <c r="A1376" s="30" t="s">
        <v>1098</v>
      </c>
      <c r="B1376" s="15" t="n">
        <f aca="false">[1]2016市本级一般公共预算支出!D1380</f>
        <v>0</v>
      </c>
      <c r="C1376" s="15" t="n">
        <v>10000</v>
      </c>
      <c r="D1376" s="16" t="n">
        <f aca="false">IF(B1376=0,0,C1376/B1376*100-100)</f>
        <v>0</v>
      </c>
    </row>
    <row r="1377" customFormat="false" ht="18" hidden="false" customHeight="true" outlineLevel="0" collapsed="false">
      <c r="A1377" s="30" t="s">
        <v>1099</v>
      </c>
      <c r="B1377" s="15" t="n">
        <f aca="false">SUM(B1378)</f>
        <v>25809</v>
      </c>
      <c r="C1377" s="15" t="n">
        <f aca="false">SUM(C1378)</f>
        <v>40000</v>
      </c>
      <c r="D1377" s="16" t="n">
        <f aca="false">IF(B1377=0,0,C1377/B1377*100-100)</f>
        <v>54.984695261343</v>
      </c>
    </row>
    <row r="1378" customFormat="false" ht="18" hidden="true" customHeight="true" outlineLevel="0" collapsed="false">
      <c r="A1378" s="14" t="s">
        <v>1100</v>
      </c>
      <c r="B1378" s="15" t="n">
        <f aca="false">SUM(B1379:B1382)</f>
        <v>25809</v>
      </c>
      <c r="C1378" s="15" t="n">
        <f aca="false">SUM(C1379:C1382)</f>
        <v>40000</v>
      </c>
      <c r="D1378" s="16" t="n">
        <f aca="false">IF(B1378=0,0,C1378/B1378*100-100)</f>
        <v>54.984695261343</v>
      </c>
    </row>
    <row r="1379" customFormat="false" ht="18" hidden="true" customHeight="true" outlineLevel="0" collapsed="false">
      <c r="A1379" s="14" t="s">
        <v>1101</v>
      </c>
      <c r="B1379" s="15" t="n">
        <f aca="false">[1]2016市本级一般公共预算支出!D1391</f>
        <v>23779</v>
      </c>
      <c r="C1379" s="15" t="n">
        <v>40000</v>
      </c>
      <c r="D1379" s="16" t="n">
        <f aca="false">IF(B1379=0,0,C1379/B1379*100-100)</f>
        <v>68.215652466462</v>
      </c>
    </row>
    <row r="1380" customFormat="false" ht="18" hidden="true" customHeight="true" outlineLevel="0" collapsed="false">
      <c r="A1380" s="14" t="s">
        <v>1102</v>
      </c>
      <c r="B1380" s="15" t="n">
        <f aca="false">[1]2016市本级一般公共预算支出!D1392</f>
        <v>147</v>
      </c>
      <c r="C1380" s="15"/>
      <c r="D1380" s="16"/>
    </row>
    <row r="1381" customFormat="false" ht="18" hidden="true" customHeight="true" outlineLevel="0" collapsed="false">
      <c r="A1381" s="14" t="s">
        <v>1103</v>
      </c>
      <c r="B1381" s="15" t="n">
        <f aca="false">[1]2016市本级一般公共预算支出!D1393</f>
        <v>0</v>
      </c>
      <c r="C1381" s="15"/>
      <c r="D1381" s="16"/>
    </row>
    <row r="1382" customFormat="false" ht="18" hidden="true" customHeight="true" outlineLevel="0" collapsed="false">
      <c r="A1382" s="14" t="s">
        <v>1104</v>
      </c>
      <c r="B1382" s="15" t="n">
        <f aca="false">[1]2016市本级一般公共预算支出!D1394</f>
        <v>1883</v>
      </c>
      <c r="C1382" s="15"/>
      <c r="D1382" s="16"/>
    </row>
    <row r="1383" customFormat="false" ht="18" hidden="false" customHeight="true" outlineLevel="0" collapsed="false">
      <c r="A1383" s="33" t="s">
        <v>1105</v>
      </c>
      <c r="B1383" s="15" t="n">
        <f aca="false">SUM(B1384,B1387)</f>
        <v>185</v>
      </c>
      <c r="C1383" s="15" t="n">
        <f aca="false">SUM(C1384,C1387)</f>
        <v>0</v>
      </c>
      <c r="D1383" s="16"/>
    </row>
    <row r="1384" customFormat="false" ht="18" hidden="true" customHeight="true" outlineLevel="0" collapsed="false">
      <c r="A1384" s="34" t="s">
        <v>1106</v>
      </c>
      <c r="B1384" s="15" t="n">
        <f aca="false">SUM(B1385:B1386)</f>
        <v>0</v>
      </c>
      <c r="C1384" s="15" t="n">
        <f aca="false">SUM(C1385:C1386)</f>
        <v>0</v>
      </c>
      <c r="D1384" s="16" t="n">
        <f aca="false">IF(B1384=0,0,C1384/B1384*100-100)</f>
        <v>0</v>
      </c>
    </row>
    <row r="1385" customFormat="false" ht="18" hidden="true" customHeight="true" outlineLevel="0" collapsed="false">
      <c r="A1385" s="34" t="s">
        <v>1107</v>
      </c>
      <c r="B1385" s="15" t="n">
        <f aca="false">[1]2016市本级一般公共预算支出!D1397</f>
        <v>0</v>
      </c>
      <c r="C1385" s="15"/>
      <c r="D1385" s="16" t="n">
        <f aca="false">IF(B1385=0,0,C1385/B1385*100-100)</f>
        <v>0</v>
      </c>
    </row>
    <row r="1386" customFormat="false" ht="18" hidden="true" customHeight="true" outlineLevel="0" collapsed="false">
      <c r="A1386" s="34" t="s">
        <v>1108</v>
      </c>
      <c r="B1386" s="15" t="n">
        <f aca="false">[1]2016市本级一般公共预算支出!D1398</f>
        <v>0</v>
      </c>
      <c r="C1386" s="15"/>
      <c r="D1386" s="16" t="n">
        <f aca="false">IF(B1386=0,0,C1386/B1386*100-100)</f>
        <v>0</v>
      </c>
    </row>
    <row r="1387" customFormat="false" ht="18" hidden="true" customHeight="true" outlineLevel="0" collapsed="false">
      <c r="A1387" s="34" t="s">
        <v>1109</v>
      </c>
      <c r="B1387" s="15" t="n">
        <f aca="false">B1388</f>
        <v>185</v>
      </c>
      <c r="C1387" s="15" t="n">
        <f aca="false">C1388</f>
        <v>0</v>
      </c>
      <c r="D1387" s="16"/>
    </row>
    <row r="1388" customFormat="false" ht="18" hidden="true" customHeight="true" outlineLevel="0" collapsed="false">
      <c r="A1388" s="34" t="s">
        <v>1110</v>
      </c>
      <c r="B1388" s="15" t="n">
        <f aca="false">[1]2016市本级一般公共预算支出!D1400</f>
        <v>185</v>
      </c>
      <c r="C1388" s="15"/>
      <c r="D1388" s="16"/>
    </row>
    <row r="1389" customFormat="false" ht="18" hidden="false" customHeight="true" outlineLevel="0" collapsed="false">
      <c r="A1389" s="14" t="s">
        <v>1111</v>
      </c>
      <c r="B1389" s="15" t="n">
        <f aca="false">SUM(B1391,B1390)</f>
        <v>85280</v>
      </c>
      <c r="C1389" s="15" t="n">
        <f aca="false">SUM(C1391,C1390)</f>
        <v>129145</v>
      </c>
      <c r="D1389" s="16" t="n">
        <f aca="false">IF(B1389=0,0,C1389/B1389*100-100)</f>
        <v>51.4364446529081</v>
      </c>
    </row>
    <row r="1390" customFormat="false" ht="18" hidden="true" customHeight="true" outlineLevel="0" collapsed="false">
      <c r="A1390" s="29" t="s">
        <v>1112</v>
      </c>
      <c r="B1390" s="15" t="n">
        <f aca="false">[1]2016市本级一般公共预算支出!D1402</f>
        <v>0</v>
      </c>
      <c r="C1390" s="15" t="n">
        <f aca="false">3155+30000</f>
        <v>33155</v>
      </c>
      <c r="D1390" s="16" t="n">
        <f aca="false">IF(B1390=0,0,C1390/B1390*100-100)</f>
        <v>0</v>
      </c>
    </row>
    <row r="1391" customFormat="false" ht="18" hidden="true" customHeight="true" outlineLevel="0" collapsed="false">
      <c r="A1391" s="35" t="s">
        <v>1113</v>
      </c>
      <c r="B1391" s="15" t="n">
        <f aca="false">SUM(B1392)</f>
        <v>85280</v>
      </c>
      <c r="C1391" s="15" t="n">
        <f aca="false">SUM(C1392)</f>
        <v>95990</v>
      </c>
      <c r="D1391" s="16" t="n">
        <f aca="false">IF(B1391=0,0,C1391/B1391*100-100)</f>
        <v>12.5586303939963</v>
      </c>
    </row>
    <row r="1392" customFormat="false" ht="18" hidden="true" customHeight="true" outlineLevel="0" collapsed="false">
      <c r="A1392" s="29" t="s">
        <v>1114</v>
      </c>
      <c r="B1392" s="15" t="n">
        <f aca="false">[1]2016市本级一般公共预算支出!D1404</f>
        <v>85280</v>
      </c>
      <c r="C1392" s="15" t="n">
        <f aca="false">214676-35862-4000+15084-12000+90-38081-5226-30000-8691</f>
        <v>95990</v>
      </c>
      <c r="D1392" s="16" t="n">
        <f aca="false">IF(B1392=0,0,C1392/B1392*100-100)</f>
        <v>12.5586303939963</v>
      </c>
    </row>
    <row r="1393" customFormat="false" ht="18" hidden="false" customHeight="true" outlineLevel="0" collapsed="false">
      <c r="A1393" s="14"/>
      <c r="B1393" s="36"/>
      <c r="C1393" s="15"/>
      <c r="D1393" s="16"/>
    </row>
    <row r="1394" customFormat="false" ht="18" hidden="false" customHeight="true" outlineLevel="0" collapsed="false">
      <c r="A1394" s="37"/>
      <c r="B1394" s="38"/>
      <c r="C1394" s="38"/>
      <c r="D1394" s="16"/>
    </row>
    <row r="1395" customFormat="false" ht="18" hidden="false" customHeight="true" outlineLevel="0" collapsed="false">
      <c r="A1395" s="39" t="s">
        <v>1115</v>
      </c>
      <c r="B1395" s="40" t="n">
        <f aca="false">SUM(B4,B257,B294,B312,B433,B488,B544,B593,B711,B783,B861,B885,B1017,B1082,B1158,B1185,B1214,B1224,B1304,B1322,B1376,B1377,B1383,B1389)</f>
        <v>802959</v>
      </c>
      <c r="C1395" s="40" t="n">
        <f aca="false">SUM(C4,C257,C294,C312,C433,C488,C544,C593,C711,C783,C861,C885,C1017,C1082,C1158,C1185,C1214,C1224,C1304,C1322,C1376,C1377,C1383,C1389)</f>
        <v>785862</v>
      </c>
      <c r="D1395" s="41" t="n">
        <f aca="false">IF(B1395=0,0,C1395/B1395*100-100)</f>
        <v>-2.12924943863884</v>
      </c>
    </row>
    <row r="1396" customFormat="false" ht="18" hidden="false" customHeight="true" outlineLevel="0" collapsed="false">
      <c r="A1396" s="42" t="s">
        <v>1116</v>
      </c>
      <c r="B1396" s="43"/>
      <c r="C1396" s="40" t="n">
        <f aca="false">SUM(C1397,C1402,C1423,C1447,C1449,C1444)</f>
        <v>187738</v>
      </c>
      <c r="D1396" s="44"/>
    </row>
    <row r="1397" customFormat="false" ht="18" hidden="false" customHeight="true" outlineLevel="0" collapsed="false">
      <c r="A1397" s="45" t="s">
        <v>1117</v>
      </c>
      <c r="B1397" s="43" t="n">
        <f aca="false">SUM(B1398:B1401)</f>
        <v>0</v>
      </c>
      <c r="C1397" s="36" t="n">
        <f aca="false">SUM(C1398:C1401)</f>
        <v>0</v>
      </c>
      <c r="D1397" s="44"/>
    </row>
    <row r="1398" customFormat="false" ht="18" hidden="true" customHeight="true" outlineLevel="0" collapsed="false">
      <c r="A1398" s="46" t="s">
        <v>1118</v>
      </c>
      <c r="B1398" s="43"/>
      <c r="C1398" s="47"/>
      <c r="D1398" s="44"/>
    </row>
    <row r="1399" customFormat="false" ht="18" hidden="true" customHeight="true" outlineLevel="0" collapsed="false">
      <c r="A1399" s="46" t="s">
        <v>1119</v>
      </c>
      <c r="B1399" s="43"/>
      <c r="C1399" s="43"/>
      <c r="D1399" s="44"/>
    </row>
    <row r="1400" customFormat="false" ht="18" hidden="true" customHeight="true" outlineLevel="0" collapsed="false">
      <c r="A1400" s="46" t="s">
        <v>1120</v>
      </c>
      <c r="B1400" s="43"/>
      <c r="C1400" s="43"/>
      <c r="D1400" s="44"/>
    </row>
    <row r="1401" customFormat="false" ht="18" hidden="true" customHeight="true" outlineLevel="0" collapsed="false">
      <c r="A1401" s="46" t="s">
        <v>1121</v>
      </c>
      <c r="B1401" s="43"/>
      <c r="C1401" s="43"/>
      <c r="D1401" s="44"/>
    </row>
    <row r="1402" customFormat="false" ht="18" hidden="false" customHeight="true" outlineLevel="0" collapsed="false">
      <c r="A1402" s="45" t="s">
        <v>1122</v>
      </c>
      <c r="B1402" s="43" t="n">
        <f aca="false">SUM(B1403:B1422)</f>
        <v>0</v>
      </c>
      <c r="C1402" s="36" t="n">
        <f aca="false">SUM(C1403:C1422)</f>
        <v>0</v>
      </c>
      <c r="D1402" s="44"/>
    </row>
    <row r="1403" customFormat="false" ht="18" hidden="true" customHeight="true" outlineLevel="0" collapsed="false">
      <c r="A1403" s="46" t="s">
        <v>1123</v>
      </c>
      <c r="B1403" s="43"/>
      <c r="C1403" s="43"/>
      <c r="D1403" s="44"/>
    </row>
    <row r="1404" customFormat="false" ht="18" hidden="true" customHeight="true" outlineLevel="0" collapsed="false">
      <c r="A1404" s="46" t="s">
        <v>1124</v>
      </c>
      <c r="B1404" s="43"/>
      <c r="C1404" s="43"/>
      <c r="D1404" s="44"/>
    </row>
    <row r="1405" customFormat="false" ht="18" hidden="true" customHeight="true" outlineLevel="0" collapsed="false">
      <c r="A1405" s="46" t="s">
        <v>1125</v>
      </c>
      <c r="B1405" s="43"/>
      <c r="C1405" s="43"/>
      <c r="D1405" s="44"/>
    </row>
    <row r="1406" customFormat="false" ht="18" hidden="true" customHeight="true" outlineLevel="0" collapsed="false">
      <c r="A1406" s="46" t="s">
        <v>1126</v>
      </c>
      <c r="B1406" s="43"/>
      <c r="C1406" s="43"/>
      <c r="D1406" s="44"/>
    </row>
    <row r="1407" customFormat="false" ht="18" hidden="true" customHeight="true" outlineLevel="0" collapsed="false">
      <c r="A1407" s="46" t="s">
        <v>1127</v>
      </c>
      <c r="B1407" s="43"/>
      <c r="C1407" s="36"/>
      <c r="D1407" s="44"/>
    </row>
    <row r="1408" customFormat="false" ht="18" hidden="true" customHeight="true" outlineLevel="0" collapsed="false">
      <c r="A1408" s="46" t="s">
        <v>1128</v>
      </c>
      <c r="B1408" s="43"/>
      <c r="C1408" s="36"/>
      <c r="D1408" s="44"/>
    </row>
    <row r="1409" customFormat="false" ht="18" hidden="true" customHeight="true" outlineLevel="0" collapsed="false">
      <c r="A1409" s="46" t="s">
        <v>1129</v>
      </c>
      <c r="B1409" s="43"/>
      <c r="C1409" s="36"/>
      <c r="D1409" s="44"/>
    </row>
    <row r="1410" customFormat="false" ht="18" hidden="true" customHeight="true" outlineLevel="0" collapsed="false">
      <c r="A1410" s="46" t="s">
        <v>1130</v>
      </c>
      <c r="B1410" s="43"/>
      <c r="C1410" s="36"/>
      <c r="D1410" s="44"/>
    </row>
    <row r="1411" customFormat="false" ht="18" hidden="true" customHeight="true" outlineLevel="0" collapsed="false">
      <c r="A1411" s="46" t="s">
        <v>1131</v>
      </c>
      <c r="B1411" s="43"/>
      <c r="C1411" s="36"/>
      <c r="D1411" s="44"/>
    </row>
    <row r="1412" customFormat="false" ht="18" hidden="true" customHeight="true" outlineLevel="0" collapsed="false">
      <c r="A1412" s="46" t="s">
        <v>1132</v>
      </c>
      <c r="B1412" s="43"/>
      <c r="C1412" s="36"/>
      <c r="D1412" s="44"/>
    </row>
    <row r="1413" customFormat="false" ht="18" hidden="true" customHeight="true" outlineLevel="0" collapsed="false">
      <c r="A1413" s="46" t="s">
        <v>1133</v>
      </c>
      <c r="B1413" s="43"/>
      <c r="C1413" s="36"/>
      <c r="D1413" s="44"/>
    </row>
    <row r="1414" customFormat="false" ht="18" hidden="true" customHeight="true" outlineLevel="0" collapsed="false">
      <c r="A1414" s="48" t="s">
        <v>1134</v>
      </c>
      <c r="B1414" s="43"/>
      <c r="C1414" s="36"/>
      <c r="D1414" s="44"/>
    </row>
    <row r="1415" customFormat="false" ht="18" hidden="true" customHeight="true" outlineLevel="0" collapsed="false">
      <c r="A1415" s="46" t="s">
        <v>1135</v>
      </c>
      <c r="B1415" s="43"/>
      <c r="C1415" s="36"/>
      <c r="D1415" s="44"/>
    </row>
    <row r="1416" customFormat="false" ht="18" hidden="true" customHeight="true" outlineLevel="0" collapsed="false">
      <c r="A1416" s="46" t="s">
        <v>1136</v>
      </c>
      <c r="B1416" s="43"/>
      <c r="C1416" s="36"/>
      <c r="D1416" s="44"/>
    </row>
    <row r="1417" customFormat="false" ht="18" hidden="true" customHeight="true" outlineLevel="0" collapsed="false">
      <c r="A1417" s="48" t="s">
        <v>1137</v>
      </c>
      <c r="B1417" s="43"/>
      <c r="C1417" s="36"/>
      <c r="D1417" s="44"/>
    </row>
    <row r="1418" customFormat="false" ht="18" hidden="true" customHeight="true" outlineLevel="0" collapsed="false">
      <c r="A1418" s="48" t="s">
        <v>1138</v>
      </c>
      <c r="B1418" s="43"/>
      <c r="C1418" s="36"/>
      <c r="D1418" s="44"/>
    </row>
    <row r="1419" customFormat="false" ht="18" hidden="true" customHeight="true" outlineLevel="0" collapsed="false">
      <c r="A1419" s="48" t="s">
        <v>1139</v>
      </c>
      <c r="B1419" s="43"/>
      <c r="C1419" s="36"/>
      <c r="D1419" s="44"/>
    </row>
    <row r="1420" customFormat="false" ht="18" hidden="true" customHeight="true" outlineLevel="0" collapsed="false">
      <c r="A1420" s="48" t="s">
        <v>1140</v>
      </c>
      <c r="B1420" s="43"/>
      <c r="C1420" s="36"/>
      <c r="D1420" s="44"/>
    </row>
    <row r="1421" customFormat="false" ht="18" hidden="true" customHeight="true" outlineLevel="0" collapsed="false">
      <c r="A1421" s="48" t="s">
        <v>1141</v>
      </c>
      <c r="B1421" s="43"/>
      <c r="C1421" s="36"/>
      <c r="D1421" s="44"/>
    </row>
    <row r="1422" customFormat="false" ht="18" hidden="true" customHeight="true" outlineLevel="0" collapsed="false">
      <c r="A1422" s="46" t="s">
        <v>1142</v>
      </c>
      <c r="B1422" s="43"/>
      <c r="C1422" s="36"/>
      <c r="D1422" s="44"/>
    </row>
    <row r="1423" customFormat="false" ht="18" hidden="false" customHeight="true" outlineLevel="0" collapsed="false">
      <c r="A1423" s="45" t="s">
        <v>1143</v>
      </c>
      <c r="B1423" s="43" t="n">
        <f aca="false">SUM(B1424:B1443)</f>
        <v>0</v>
      </c>
      <c r="C1423" s="36" t="n">
        <f aca="false">SUM(C1424:C1443)</f>
        <v>0</v>
      </c>
      <c r="D1423" s="44"/>
    </row>
    <row r="1424" customFormat="false" ht="18" hidden="true" customHeight="true" outlineLevel="0" collapsed="false">
      <c r="A1424" s="48" t="s">
        <v>1144</v>
      </c>
      <c r="B1424" s="43"/>
      <c r="C1424" s="43"/>
      <c r="D1424" s="44"/>
    </row>
    <row r="1425" customFormat="false" ht="18" hidden="true" customHeight="true" outlineLevel="0" collapsed="false">
      <c r="A1425" s="48" t="s">
        <v>1145</v>
      </c>
      <c r="B1425" s="43"/>
      <c r="C1425" s="43"/>
      <c r="D1425" s="44"/>
    </row>
    <row r="1426" customFormat="false" ht="18" hidden="true" customHeight="true" outlineLevel="0" collapsed="false">
      <c r="A1426" s="48" t="s">
        <v>1146</v>
      </c>
      <c r="B1426" s="43"/>
      <c r="C1426" s="43"/>
      <c r="D1426" s="44"/>
    </row>
    <row r="1427" customFormat="false" ht="18" hidden="true" customHeight="true" outlineLevel="0" collapsed="false">
      <c r="A1427" s="48" t="s">
        <v>1147</v>
      </c>
      <c r="B1427" s="43"/>
      <c r="C1427" s="43"/>
      <c r="D1427" s="44"/>
    </row>
    <row r="1428" customFormat="false" ht="18" hidden="true" customHeight="true" outlineLevel="0" collapsed="false">
      <c r="A1428" s="48" t="s">
        <v>1148</v>
      </c>
      <c r="B1428" s="43"/>
      <c r="C1428" s="43"/>
      <c r="D1428" s="44"/>
    </row>
    <row r="1429" customFormat="false" ht="18" hidden="true" customHeight="true" outlineLevel="0" collapsed="false">
      <c r="A1429" s="48" t="s">
        <v>1149</v>
      </c>
      <c r="B1429" s="43"/>
      <c r="C1429" s="43"/>
      <c r="D1429" s="44"/>
    </row>
    <row r="1430" customFormat="false" ht="18" hidden="true" customHeight="true" outlineLevel="0" collapsed="false">
      <c r="A1430" s="48" t="s">
        <v>1150</v>
      </c>
      <c r="B1430" s="43"/>
      <c r="C1430" s="43"/>
      <c r="D1430" s="44"/>
    </row>
    <row r="1431" customFormat="false" ht="18" hidden="true" customHeight="true" outlineLevel="0" collapsed="false">
      <c r="A1431" s="48" t="s">
        <v>1151</v>
      </c>
      <c r="B1431" s="43"/>
      <c r="C1431" s="43"/>
      <c r="D1431" s="44"/>
    </row>
    <row r="1432" customFormat="false" ht="18" hidden="true" customHeight="true" outlineLevel="0" collapsed="false">
      <c r="A1432" s="48" t="s">
        <v>1152</v>
      </c>
      <c r="B1432" s="43"/>
      <c r="C1432" s="43"/>
      <c r="D1432" s="44"/>
    </row>
    <row r="1433" customFormat="false" ht="18" hidden="true" customHeight="true" outlineLevel="0" collapsed="false">
      <c r="A1433" s="48" t="s">
        <v>1153</v>
      </c>
      <c r="B1433" s="43"/>
      <c r="C1433" s="43"/>
      <c r="D1433" s="44"/>
    </row>
    <row r="1434" customFormat="false" ht="18" hidden="true" customHeight="true" outlineLevel="0" collapsed="false">
      <c r="A1434" s="48" t="s">
        <v>1154</v>
      </c>
      <c r="B1434" s="43"/>
      <c r="C1434" s="43"/>
      <c r="D1434" s="44"/>
    </row>
    <row r="1435" customFormat="false" ht="18" hidden="true" customHeight="true" outlineLevel="0" collapsed="false">
      <c r="A1435" s="48" t="s">
        <v>1155</v>
      </c>
      <c r="B1435" s="43"/>
      <c r="C1435" s="43"/>
      <c r="D1435" s="44"/>
    </row>
    <row r="1436" customFormat="false" ht="18" hidden="true" customHeight="true" outlineLevel="0" collapsed="false">
      <c r="A1436" s="48" t="s">
        <v>1156</v>
      </c>
      <c r="B1436" s="43"/>
      <c r="C1436" s="43"/>
      <c r="D1436" s="44"/>
    </row>
    <row r="1437" customFormat="false" ht="18" hidden="true" customHeight="true" outlineLevel="0" collapsed="false">
      <c r="A1437" s="48" t="s">
        <v>1157</v>
      </c>
      <c r="B1437" s="43"/>
      <c r="C1437" s="43"/>
      <c r="D1437" s="44"/>
    </row>
    <row r="1438" customFormat="false" ht="18" hidden="true" customHeight="true" outlineLevel="0" collapsed="false">
      <c r="A1438" s="48" t="s">
        <v>1158</v>
      </c>
      <c r="B1438" s="43"/>
      <c r="C1438" s="43"/>
      <c r="D1438" s="44"/>
    </row>
    <row r="1439" customFormat="false" ht="18" hidden="true" customHeight="true" outlineLevel="0" collapsed="false">
      <c r="A1439" s="48" t="s">
        <v>1159</v>
      </c>
      <c r="B1439" s="43"/>
      <c r="C1439" s="43"/>
      <c r="D1439" s="44"/>
    </row>
    <row r="1440" customFormat="false" ht="18" hidden="true" customHeight="true" outlineLevel="0" collapsed="false">
      <c r="A1440" s="48" t="s">
        <v>1160</v>
      </c>
      <c r="B1440" s="43"/>
      <c r="C1440" s="43"/>
      <c r="D1440" s="44"/>
    </row>
    <row r="1441" customFormat="false" ht="18" hidden="true" customHeight="true" outlineLevel="0" collapsed="false">
      <c r="A1441" s="48" t="s">
        <v>1161</v>
      </c>
      <c r="B1441" s="43"/>
      <c r="C1441" s="43"/>
      <c r="D1441" s="44"/>
    </row>
    <row r="1442" customFormat="false" ht="18" hidden="true" customHeight="true" outlineLevel="0" collapsed="false">
      <c r="A1442" s="48" t="s">
        <v>1162</v>
      </c>
      <c r="B1442" s="43"/>
      <c r="C1442" s="36"/>
      <c r="D1442" s="44"/>
    </row>
    <row r="1443" customFormat="false" ht="18" hidden="true" customHeight="true" outlineLevel="0" collapsed="false">
      <c r="A1443" s="48" t="s">
        <v>179</v>
      </c>
      <c r="B1443" s="43"/>
      <c r="C1443" s="36"/>
      <c r="D1443" s="44"/>
    </row>
    <row r="1444" customFormat="false" ht="18" hidden="false" customHeight="true" outlineLevel="0" collapsed="false">
      <c r="A1444" s="48" t="s">
        <v>1163</v>
      </c>
      <c r="B1444" s="43" t="n">
        <f aca="false">SUM(B1445:B1446)</f>
        <v>0</v>
      </c>
      <c r="C1444" s="36" t="n">
        <f aca="false">SUM(C1445:C1446)</f>
        <v>67935</v>
      </c>
      <c r="D1444" s="44"/>
    </row>
    <row r="1445" customFormat="false" ht="18" hidden="false" customHeight="true" outlineLevel="0" collapsed="false">
      <c r="A1445" s="48" t="s">
        <v>1164</v>
      </c>
      <c r="B1445" s="43"/>
      <c r="C1445" s="36" t="n">
        <v>-118</v>
      </c>
      <c r="D1445" s="44"/>
    </row>
    <row r="1446" customFormat="false" ht="18" hidden="false" customHeight="true" outlineLevel="0" collapsed="false">
      <c r="A1446" s="48" t="s">
        <v>1165</v>
      </c>
      <c r="B1446" s="43"/>
      <c r="C1446" s="36" t="n">
        <v>68053</v>
      </c>
      <c r="D1446" s="44"/>
    </row>
    <row r="1447" customFormat="false" ht="18" hidden="false" customHeight="true" outlineLevel="0" collapsed="false">
      <c r="A1447" s="49" t="s">
        <v>1166</v>
      </c>
      <c r="B1447" s="43" t="n">
        <f aca="false">SUM(B1448)</f>
        <v>0</v>
      </c>
      <c r="C1447" s="36" t="n">
        <f aca="false">SUM(C1448)</f>
        <v>0</v>
      </c>
      <c r="D1447" s="44"/>
    </row>
    <row r="1448" customFormat="false" ht="18" hidden="false" customHeight="true" outlineLevel="0" collapsed="false">
      <c r="A1448" s="50" t="s">
        <v>1167</v>
      </c>
      <c r="B1448" s="43"/>
      <c r="C1448" s="36"/>
      <c r="D1448" s="44"/>
    </row>
    <row r="1449" customFormat="false" ht="18" hidden="false" customHeight="true" outlineLevel="0" collapsed="false">
      <c r="A1449" s="51" t="s">
        <v>1168</v>
      </c>
      <c r="B1449" s="43" t="n">
        <f aca="false">SUM(B1450)</f>
        <v>0</v>
      </c>
      <c r="C1449" s="36" t="n">
        <f aca="false">SUM(C1450)</f>
        <v>119803</v>
      </c>
      <c r="D1449" s="44"/>
    </row>
    <row r="1450" customFormat="false" ht="18" hidden="false" customHeight="true" outlineLevel="0" collapsed="false">
      <c r="A1450" s="52" t="s">
        <v>1169</v>
      </c>
      <c r="B1450" s="43"/>
      <c r="C1450" s="36" t="n">
        <f aca="false">80000+35862-8+11+3960-22</f>
        <v>119803</v>
      </c>
      <c r="D1450" s="44"/>
    </row>
    <row r="1451" customFormat="false" ht="18" hidden="false" customHeight="true" outlineLevel="0" collapsed="false">
      <c r="A1451" s="53"/>
      <c r="B1451" s="43"/>
      <c r="C1451" s="36"/>
      <c r="D1451" s="44"/>
    </row>
    <row r="1452" customFormat="false" ht="18" hidden="false" customHeight="true" outlineLevel="0" collapsed="false">
      <c r="A1452" s="39" t="s">
        <v>1170</v>
      </c>
      <c r="B1452" s="47"/>
      <c r="C1452" s="40" t="n">
        <f aca="false">SUM(C1395:C1396)</f>
        <v>973600</v>
      </c>
      <c r="D1452" s="44"/>
    </row>
  </sheetData>
  <mergeCells count="1">
    <mergeCell ref="A1:D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3:46:31Z</dcterms:created>
  <dc:creator>Windows 用户</dc:creator>
  <dc:description/>
  <dc:language>en-US</dc:language>
  <cp:lastModifiedBy>Windows 用户</cp:lastModifiedBy>
  <dcterms:modified xsi:type="dcterms:W3CDTF">2017-11-15T01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